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5</t>
  </si>
  <si>
    <t xml:space="preserve">к решению Вологодской городской Думы</t>
  </si>
  <si>
    <t xml:space="preserve">от 27 марта 2025 года № 149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B6" activeCellId="0" sqref="B6:E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2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561.3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Демидова Ольга Александровна</cp:lastModifiedBy>
  <cp:lastPrinted>2025-03-25T10:44:36Z</cp:lastPrinted>
  <dcterms:modified xsi:type="dcterms:W3CDTF">2025-03-25T10:44:41Z</dcterms:modified>
  <cp:revision>1</cp:revision>
  <dc:subject/>
  <dc:title/>
</cp:coreProperties>
</file>