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3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5</t>
  </si>
  <si>
    <t xml:space="preserve">к решению Вологодской городской Думы</t>
  </si>
  <si>
    <t xml:space="preserve">от 16 октября 2025 года № 281</t>
  </si>
  <si>
    <t xml:space="preserve">"Приложение № 5</t>
  </si>
  <si>
    <t xml:space="preserve">к Бюджету города Вологды на 2025 год</t>
  </si>
  <si>
    <t xml:space="preserve">и плановый период 2026 и 2027 годов</t>
  </si>
  <si>
    <t xml:space="preserve">ОБЩИЙ ОБЪЕМ БЮДЖЕТНЫХ АССИГНОВАНИЙ, НАПРАВЛЯЕМЫХ НА ИСПОЛНЕНИЕ 
ПУБЛИЧНЫХ НОРМАТИВНЫХ ОБЯЗАТЕЛЬСТВ, НА 2025 ГОД И ПЛАНОВЫЙ ПЕРИОД 2026 И 2027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5 год</t>
  </si>
  <si>
    <t xml:space="preserve">2026 год </t>
  </si>
  <si>
    <t xml:space="preserve">2027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городского округа города Вологды
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Частичная компенсация расходов по договору найма жилого помещения отдельным категориям педагогических работников
</t>
  </si>
  <si>
    <t xml:space="preserve">Частичная компенсация расходов по договору найма жилого помещения отдельным категориям медицинских работников
</t>
  </si>
  <si>
    <t xml:space="preserve">Единовременная денежная выплата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аспирантов образовательных и научных организаций и ученых (кандидатов наук и докторов наук) образовательных и научных организаций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
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
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</t>
  </si>
  <si>
    <t xml:space="preserve">Единовременная денежная выплата гражданам Российской Федерации при присвоении звания "Почетный гражданин города Вологды к 80-й годовщине Победы в Великой Отечественной войне 1941-1945 годов" 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7" activeCellId="0" sqref="I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6" t="s">
        <v>4</v>
      </c>
      <c r="C5" s="6"/>
      <c r="D5" s="6"/>
      <c r="E5" s="6"/>
    </row>
    <row r="6" s="1" customFormat="true" ht="16.5" hidden="false" customHeight="true" outlineLevel="0" collapsed="false">
      <c r="B6" s="6" t="s">
        <v>5</v>
      </c>
      <c r="C6" s="6"/>
      <c r="D6" s="6"/>
      <c r="E6" s="6"/>
    </row>
    <row r="7" s="1" customFormat="true" ht="18.75" hidden="false" customHeight="true" outlineLevel="0" collapsed="false"/>
    <row r="8" s="1" customFormat="true" ht="48" hidden="false" customHeight="true" outlineLevel="0" collapsed="false">
      <c r="A8" s="7" t="s">
        <v>6</v>
      </c>
      <c r="B8" s="7"/>
      <c r="C8" s="7"/>
      <c r="D8" s="7"/>
      <c r="E8" s="7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8" t="s">
        <v>7</v>
      </c>
    </row>
    <row r="11" s="1" customFormat="true" ht="11.25" hidden="false" customHeight="true" outlineLevel="0" collapsed="false">
      <c r="A11" s="9" t="s">
        <v>8</v>
      </c>
      <c r="B11" s="9"/>
      <c r="C11" s="9" t="s">
        <v>9</v>
      </c>
      <c r="D11" s="9"/>
      <c r="E11" s="9"/>
    </row>
    <row r="12" s="1" customFormat="true" ht="11.25" hidden="false" customHeight="true" outlineLevel="0" collapsed="false">
      <c r="A12" s="9"/>
      <c r="B12" s="9"/>
      <c r="C12" s="9"/>
      <c r="D12" s="9"/>
      <c r="E12" s="9"/>
    </row>
    <row r="13" s="1" customFormat="true" ht="15.75" hidden="false" customHeight="true" outlineLevel="0" collapsed="false">
      <c r="A13" s="9"/>
      <c r="B13" s="9"/>
      <c r="C13" s="10" t="s">
        <v>10</v>
      </c>
      <c r="D13" s="10" t="s">
        <v>11</v>
      </c>
      <c r="E13" s="10" t="s">
        <v>12</v>
      </c>
    </row>
    <row r="14" s="1" customFormat="true" ht="15.7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1" t="n">
        <v>4</v>
      </c>
    </row>
    <row r="15" s="1" customFormat="true" ht="39.95" hidden="false" customHeight="true" outlineLevel="0" collapsed="false">
      <c r="A15" s="12" t="s">
        <v>13</v>
      </c>
      <c r="B15" s="12"/>
      <c r="C15" s="13" t="n">
        <v>594</v>
      </c>
      <c r="D15" s="13" t="n">
        <v>594</v>
      </c>
      <c r="E15" s="13" t="n">
        <v>594</v>
      </c>
    </row>
    <row r="16" s="1" customFormat="true" ht="60" hidden="false" customHeight="true" outlineLevel="0" collapsed="false">
      <c r="A16" s="12" t="s">
        <v>14</v>
      </c>
      <c r="B16" s="12"/>
      <c r="C16" s="13" t="n">
        <v>1980</v>
      </c>
      <c r="D16" s="13" t="n">
        <v>1980</v>
      </c>
      <c r="E16" s="13" t="n">
        <v>1980</v>
      </c>
    </row>
    <row r="17" s="1" customFormat="true" ht="24.95" hidden="false" customHeight="true" outlineLevel="0" collapsed="false">
      <c r="A17" s="12" t="s">
        <v>15</v>
      </c>
      <c r="B17" s="12"/>
      <c r="C17" s="13" t="n">
        <v>2590</v>
      </c>
      <c r="D17" s="13" t="n">
        <v>2590</v>
      </c>
      <c r="E17" s="13" t="n">
        <v>2590</v>
      </c>
    </row>
    <row r="18" s="1" customFormat="true" ht="24.95" hidden="false" customHeight="true" outlineLevel="0" collapsed="false">
      <c r="A18" s="12" t="s">
        <v>16</v>
      </c>
      <c r="B18" s="12"/>
      <c r="C18" s="13" t="n">
        <v>940</v>
      </c>
      <c r="D18" s="13" t="n">
        <v>940</v>
      </c>
      <c r="E18" s="13" t="n">
        <v>940</v>
      </c>
    </row>
    <row r="19" s="1" customFormat="true" ht="24.95" hidden="false" customHeight="true" outlineLevel="0" collapsed="false">
      <c r="A19" s="12" t="s">
        <v>17</v>
      </c>
      <c r="B19" s="12"/>
      <c r="C19" s="13" t="n">
        <v>3600</v>
      </c>
      <c r="D19" s="13" t="n">
        <v>3600</v>
      </c>
      <c r="E19" s="13" t="n">
        <v>3600</v>
      </c>
    </row>
    <row r="20" s="1" customFormat="true" ht="118.5" hidden="false" customHeight="true" outlineLevel="0" collapsed="false">
      <c r="A20" s="14" t="s">
        <v>18</v>
      </c>
      <c r="B20" s="14"/>
      <c r="C20" s="13" t="n">
        <v>4335</v>
      </c>
      <c r="D20" s="13" t="n">
        <v>4335</v>
      </c>
      <c r="E20" s="13" t="n">
        <v>4335</v>
      </c>
    </row>
    <row r="21" s="1" customFormat="true" ht="88.5" hidden="false" customHeight="true" outlineLevel="0" collapsed="false">
      <c r="A21" s="12" t="s">
        <v>19</v>
      </c>
      <c r="B21" s="12"/>
      <c r="C21" s="13" t="n">
        <v>26650</v>
      </c>
      <c r="D21" s="13" t="n">
        <v>26650</v>
      </c>
      <c r="E21" s="13" t="n">
        <v>26650</v>
      </c>
    </row>
    <row r="22" s="1" customFormat="true" ht="24.95" hidden="false" customHeight="true" outlineLevel="0" collapsed="false">
      <c r="A22" s="12" t="s">
        <v>20</v>
      </c>
      <c r="B22" s="12"/>
      <c r="C22" s="13" t="n">
        <v>594</v>
      </c>
      <c r="D22" s="13" t="n">
        <v>594</v>
      </c>
      <c r="E22" s="13" t="n">
        <v>594</v>
      </c>
    </row>
    <row r="23" s="1" customFormat="true" ht="45.75" hidden="false" customHeight="true" outlineLevel="0" collapsed="false">
      <c r="A23" s="14" t="s">
        <v>21</v>
      </c>
      <c r="B23" s="14"/>
      <c r="C23" s="13" t="n">
        <v>3672.2</v>
      </c>
      <c r="D23" s="13" t="n">
        <v>3672.2</v>
      </c>
      <c r="E23" s="13" t="n">
        <v>3672.2</v>
      </c>
    </row>
    <row r="24" s="1" customFormat="true" ht="39" hidden="false" customHeight="true" outlineLevel="0" collapsed="false">
      <c r="A24" s="12" t="s">
        <v>22</v>
      </c>
      <c r="B24" s="12"/>
      <c r="C24" s="13" t="n">
        <v>28279.4</v>
      </c>
      <c r="D24" s="13" t="n">
        <v>28279.4</v>
      </c>
      <c r="E24" s="13" t="n">
        <v>28279.4</v>
      </c>
    </row>
    <row r="25" s="1" customFormat="true" ht="37.5" hidden="false" customHeight="true" outlineLevel="0" collapsed="false">
      <c r="A25" s="14" t="s">
        <v>23</v>
      </c>
      <c r="B25" s="14"/>
      <c r="C25" s="15" t="n">
        <v>3100.7</v>
      </c>
      <c r="D25" s="15"/>
      <c r="E25" s="16"/>
    </row>
    <row r="26" s="1" customFormat="true" ht="62.25" hidden="false" customHeight="true" outlineLevel="0" collapsed="false">
      <c r="A26" s="12" t="s">
        <v>24</v>
      </c>
      <c r="B26" s="12"/>
      <c r="C26" s="13" t="n">
        <v>7200</v>
      </c>
      <c r="D26" s="13"/>
      <c r="E26" s="17"/>
    </row>
    <row r="27" s="1" customFormat="true" ht="112.5" hidden="false" customHeight="true" outlineLevel="0" collapsed="false">
      <c r="A27" s="14" t="s">
        <v>25</v>
      </c>
      <c r="B27" s="14"/>
      <c r="C27" s="18" t="n">
        <v>39000</v>
      </c>
      <c r="D27" s="18" t="n">
        <v>39000</v>
      </c>
      <c r="E27" s="18" t="n">
        <v>39000</v>
      </c>
    </row>
    <row r="28" s="1" customFormat="true" ht="30" hidden="false" customHeight="true" outlineLevel="0" collapsed="false">
      <c r="A28" s="14" t="s">
        <v>26</v>
      </c>
      <c r="B28" s="14"/>
      <c r="C28" s="18" t="n">
        <v>1000</v>
      </c>
      <c r="D28" s="18" t="n">
        <v>1000</v>
      </c>
      <c r="E28" s="18" t="n">
        <v>1000</v>
      </c>
    </row>
    <row r="29" s="1" customFormat="true" ht="37.5" hidden="false" customHeight="true" outlineLevel="0" collapsed="false">
      <c r="A29" s="14" t="s">
        <v>27</v>
      </c>
      <c r="B29" s="14"/>
      <c r="C29" s="13" t="n">
        <v>3574.4</v>
      </c>
      <c r="D29" s="13" t="n">
        <v>1340.4</v>
      </c>
      <c r="E29" s="13" t="n">
        <v>1340.4</v>
      </c>
    </row>
    <row r="30" s="1" customFormat="true" ht="30" hidden="false" customHeight="true" outlineLevel="0" collapsed="false">
      <c r="A30" s="14" t="s">
        <v>28</v>
      </c>
      <c r="B30" s="14"/>
      <c r="C30" s="13" t="n">
        <f aca="false">1000+139.6+206.2+409.2+108.4+669.9</f>
        <v>2533.3</v>
      </c>
      <c r="D30" s="13" t="n">
        <v>1000</v>
      </c>
      <c r="E30" s="13" t="n">
        <v>1000</v>
      </c>
    </row>
    <row r="31" s="1" customFormat="true" ht="100.5" hidden="false" customHeight="true" outlineLevel="0" collapsed="false">
      <c r="A31" s="14" t="s">
        <v>29</v>
      </c>
      <c r="B31" s="14"/>
      <c r="C31" s="15" t="n">
        <v>12870</v>
      </c>
      <c r="D31" s="15" t="n">
        <v>12870</v>
      </c>
      <c r="E31" s="15" t="n">
        <v>12870</v>
      </c>
    </row>
    <row r="32" s="1" customFormat="true" ht="56.25" hidden="true" customHeight="true" outlineLevel="0" collapsed="false">
      <c r="A32" s="14" t="s">
        <v>30</v>
      </c>
      <c r="B32" s="14"/>
      <c r="C32" s="13"/>
      <c r="D32" s="13"/>
      <c r="E32" s="13"/>
    </row>
    <row r="33" s="1" customFormat="true" ht="100.5" hidden="false" customHeight="true" outlineLevel="0" collapsed="false">
      <c r="A33" s="14" t="s">
        <v>31</v>
      </c>
      <c r="B33" s="14"/>
      <c r="C33" s="13" t="n">
        <f aca="false">1260-80</f>
        <v>1180</v>
      </c>
      <c r="D33" s="13" t="n">
        <v>1260</v>
      </c>
      <c r="E33" s="13" t="n">
        <v>1260</v>
      </c>
    </row>
    <row r="34" s="1" customFormat="true" ht="72.75" hidden="false" customHeight="true" outlineLevel="0" collapsed="false">
      <c r="A34" s="14" t="s">
        <v>32</v>
      </c>
      <c r="B34" s="14"/>
      <c r="C34" s="13" t="n">
        <f aca="false">3223.5-373.5</f>
        <v>2850</v>
      </c>
      <c r="D34" s="13" t="n">
        <f aca="false">3223.5-373.5</f>
        <v>2850</v>
      </c>
      <c r="E34" s="13" t="n">
        <f aca="false">3223.5-373.5</f>
        <v>2850</v>
      </c>
    </row>
    <row r="35" s="1" customFormat="true" ht="116.25" hidden="false" customHeight="true" outlineLevel="0" collapsed="false">
      <c r="A35" s="14" t="s">
        <v>33</v>
      </c>
      <c r="B35" s="14"/>
      <c r="C35" s="13" t="n">
        <v>41085</v>
      </c>
      <c r="D35" s="13" t="n">
        <v>41085</v>
      </c>
      <c r="E35" s="13" t="n">
        <v>41085</v>
      </c>
    </row>
    <row r="36" s="1" customFormat="true" ht="59.25" hidden="false" customHeight="true" outlineLevel="0" collapsed="false">
      <c r="A36" s="14" t="s">
        <v>34</v>
      </c>
      <c r="B36" s="14"/>
      <c r="C36" s="15" t="n">
        <f aca="false">405000-999.9-31864.4-3780+72900</f>
        <v>441255.7</v>
      </c>
      <c r="D36" s="15" t="n">
        <v>405000</v>
      </c>
      <c r="E36" s="15" t="n">
        <v>405000</v>
      </c>
    </row>
    <row r="37" s="1" customFormat="true" ht="66" hidden="false" customHeight="true" outlineLevel="0" collapsed="false">
      <c r="A37" s="14" t="s">
        <v>35</v>
      </c>
      <c r="B37" s="14"/>
      <c r="C37" s="15" t="n">
        <f aca="false">2997-27</f>
        <v>2970</v>
      </c>
      <c r="D37" s="13"/>
      <c r="E37" s="13"/>
    </row>
    <row r="38" s="1" customFormat="true" ht="90" hidden="false" customHeight="true" outlineLevel="0" collapsed="false">
      <c r="A38" s="14" t="s">
        <v>36</v>
      </c>
      <c r="B38" s="14"/>
      <c r="C38" s="15" t="n">
        <v>1000</v>
      </c>
      <c r="D38" s="15" t="n">
        <v>1000</v>
      </c>
      <c r="E38" s="15" t="n">
        <v>1000</v>
      </c>
    </row>
    <row r="39" s="1" customFormat="true" ht="52.5" hidden="false" customHeight="true" outlineLevel="0" collapsed="false">
      <c r="A39" s="14" t="s">
        <v>37</v>
      </c>
      <c r="B39" s="14"/>
      <c r="C39" s="15" t="n">
        <v>950</v>
      </c>
      <c r="D39" s="15" t="n">
        <v>950</v>
      </c>
      <c r="E39" s="15" t="n">
        <v>950</v>
      </c>
    </row>
    <row r="40" s="1" customFormat="true" ht="52.5" hidden="false" customHeight="true" outlineLevel="0" collapsed="false">
      <c r="A40" s="14" t="s">
        <v>38</v>
      </c>
      <c r="B40" s="14"/>
      <c r="C40" s="15" t="n">
        <v>300</v>
      </c>
      <c r="D40" s="15" t="n">
        <v>300</v>
      </c>
      <c r="E40" s="15" t="n">
        <v>300</v>
      </c>
    </row>
    <row r="41" s="1" customFormat="true" ht="44.25" hidden="false" customHeight="true" outlineLevel="0" collapsed="false">
      <c r="A41" s="14" t="s">
        <v>39</v>
      </c>
      <c r="B41" s="14"/>
      <c r="C41" s="15" t="n">
        <v>990</v>
      </c>
      <c r="D41" s="15"/>
      <c r="E41" s="15"/>
    </row>
    <row r="42" s="1" customFormat="true" ht="16.35" hidden="false" customHeight="true" outlineLevel="0" collapsed="false">
      <c r="A42" s="12" t="s">
        <v>40</v>
      </c>
      <c r="B42" s="12"/>
      <c r="C42" s="17" t="n">
        <f aca="false">SUM(C15:C41)</f>
        <v>635093.7</v>
      </c>
      <c r="D42" s="17" t="n">
        <f aca="false">SUM(D15:D41)</f>
        <v>580890</v>
      </c>
      <c r="E42" s="17" t="n">
        <f aca="false">SUM(E15:E41)</f>
        <v>580890</v>
      </c>
    </row>
    <row r="43" s="1" customFormat="true" ht="15.75" hidden="false" customHeight="true" outlineLevel="0" collapsed="false">
      <c r="A43" s="19"/>
      <c r="B43" s="19"/>
      <c r="E43" s="20" t="s">
        <v>41</v>
      </c>
    </row>
    <row r="46" customFormat="false" ht="12.75" hidden="false" customHeight="true" outlineLevel="0" collapsed="false"/>
  </sheetData>
  <mergeCells count="39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Большаков Анатолий Павлович</cp:lastModifiedBy>
  <cp:lastPrinted>2025-08-22T05:54:18Z</cp:lastPrinted>
  <dcterms:modified xsi:type="dcterms:W3CDTF">2025-10-13T07:06:56Z</dcterms:modified>
  <cp:revision>1</cp:revision>
  <dc:subject/>
  <dc:title/>
</cp:coreProperties>
</file>