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19 сентября 2024 года № 10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6" activeCellId="0" sqref="C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94553.98581</v>
      </c>
      <c r="C15" s="17" t="s">
        <v>15</v>
      </c>
      <c r="D15" s="16" t="n">
        <f aca="false">D16-D17</f>
        <v>411504.9</v>
      </c>
      <c r="E15" s="17" t="s">
        <v>15</v>
      </c>
      <c r="F15" s="16" t="n">
        <f aca="false">F16-F17</f>
        <v>29978.4508600002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505446.01419</v>
      </c>
      <c r="C17" s="18" t="s">
        <v>15</v>
      </c>
      <c r="D17" s="19" t="n">
        <v>7588495.1</v>
      </c>
      <c r="E17" s="18" t="s">
        <v>15</v>
      </c>
      <c r="F17" s="16" t="n">
        <v>7970021.54914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2016536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2016536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2016536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v>2016536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494553.98581</v>
      </c>
      <c r="C25" s="17" t="s">
        <v>15</v>
      </c>
      <c r="D25" s="16" t="n">
        <f aca="false">D15+D18</f>
        <v>411504.9</v>
      </c>
      <c r="E25" s="17" t="s">
        <v>15</v>
      </c>
      <c r="F25" s="16" t="n">
        <f aca="false">F15+F18</f>
        <v>29978.4508600002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4-09-13T06:43:38Z</cp:lastPrinted>
  <dcterms:modified xsi:type="dcterms:W3CDTF">2024-09-17T06:44:13Z</dcterms:modified>
  <cp:revision>0</cp:revision>
  <dc:subject/>
  <dc:title/>
</cp:coreProperties>
</file>