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без знаков)" sheetId="2" state="visible" r:id="rId3"/>
    <sheet name="Лист1 (с формулами)" sheetId="3" state="visible" r:id="rId4"/>
    <sheet name="Лист2" sheetId="4" state="visible" r:id="rId5"/>
  </sheets>
  <definedNames>
    <definedName function="false" hidden="false" localSheetId="0" name="_xlnm.Print_Area" vbProcedure="false">Лист1!$A$1:$AE$111</definedName>
    <definedName function="false" hidden="false" localSheetId="0" name="_xlnm.Print_Titles" vbProcedure="false">Лист1!$8:$11</definedName>
    <definedName function="false" hidden="false" localSheetId="1" name="_xlnm.Print_Area" vbProcedure="false">'Лист1 (без знаков)'!$A$2:$AC$95</definedName>
    <definedName function="false" hidden="false" localSheetId="1" name="_xlnm.Print_Titles" vbProcedure="false">'Лист1 (без знаков)'!$6:$8</definedName>
    <definedName function="false" hidden="false" localSheetId="2" name="_xlnm.Print_Area" vbProcedure="false">'Лист1 (с формулами)'!$A$2:$AC$95</definedName>
    <definedName function="false" hidden="false" localSheetId="2" name="_xlnm.Print_Titles" vbProcedure="false">'Лист1 (с формулами)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umarokova_NV:
</t>
        </r>
        <r>
          <rPr>
            <sz val="9"/>
            <color rgb="FF000000"/>
            <rFont val="Tahoma"/>
            <family val="2"/>
            <charset val="204"/>
          </rPr>
          <t xml:space="preserve">3,5 тыс.кв.м. на 10000 на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7</xdr:colOff>
                <xdr:row>27</xdr:row>
                <xdr:rowOff>36</xdr:rowOff>
              </xdr:from>
              <xdr:to>
                <xdr:col>2</xdr:col>
                <xdr:colOff>88</xdr:colOff>
                <xdr:row>39</xdr:row>
                <xdr:rowOff>5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umarokova_NV:
</t>
        </r>
        <r>
          <rPr>
            <sz val="9"/>
            <color rgb="FF000000"/>
            <rFont val="Tahoma"/>
            <family val="2"/>
            <charset val="204"/>
          </rPr>
          <t xml:space="preserve">3,5 тыс.кв.м. на 10000 на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91</xdr:row>
                <xdr:rowOff>25</xdr:rowOff>
              </xdr:from>
              <xdr:to>
                <xdr:col>14</xdr:col>
                <xdr:colOff>24</xdr:colOff>
                <xdr:row>92</xdr:row>
                <xdr:rowOff>2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umarokova_NV:
</t>
        </r>
        <r>
          <rPr>
            <sz val="9"/>
            <color rgb="FF000000"/>
            <rFont val="Tahoma"/>
            <family val="2"/>
            <charset val="204"/>
          </rPr>
          <t xml:space="preserve">750 кв. м. зеркала воды на 10000 на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93</xdr:row>
                <xdr:rowOff>1</xdr:rowOff>
              </xdr:from>
              <xdr:to>
                <xdr:col>14</xdr:col>
                <xdr:colOff>24</xdr:colOff>
                <xdr:row>94</xdr:row>
                <xdr:rowOff>-6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umarokova_NV:
</t>
        </r>
        <r>
          <rPr>
            <sz val="9"/>
            <color rgb="FF000000"/>
            <rFont val="Tahoma"/>
            <family val="2"/>
            <charset val="204"/>
          </rPr>
          <t xml:space="preserve">1 на 100000 населен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7</xdr:colOff>
                <xdr:row>175</xdr:row>
                <xdr:rowOff>15</xdr:rowOff>
              </xdr:from>
              <xdr:to>
                <xdr:col>17</xdr:col>
                <xdr:colOff>79</xdr:colOff>
                <xdr:row>180</xdr:row>
                <xdr:rowOff>17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umarokova_NV:
</t>
        </r>
        <r>
          <rPr>
            <sz val="9"/>
            <color rgb="FF000000"/>
            <rFont val="Tahoma"/>
            <family val="2"/>
            <charset val="204"/>
          </rPr>
          <t xml:space="preserve">20 зрительных мест на 1 тыс. жител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7</xdr:colOff>
                <xdr:row>176</xdr:row>
                <xdr:rowOff>1</xdr:rowOff>
              </xdr:from>
              <xdr:to>
                <xdr:col>17</xdr:col>
                <xdr:colOff>79</xdr:colOff>
                <xdr:row>177</xdr:row>
                <xdr:rowOff>-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umarokova_NV:
</t>
        </r>
        <r>
          <rPr>
            <sz val="9"/>
            <color rgb="FF000000"/>
            <rFont val="Tahoma"/>
            <family val="2"/>
            <charset val="204"/>
          </rPr>
          <t xml:space="preserve">3,5 тыс.кв.м. на 10000 на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89</xdr:row>
                <xdr:rowOff>3</xdr:rowOff>
              </xdr:from>
              <xdr:to>
                <xdr:col>14</xdr:col>
                <xdr:colOff>24</xdr:colOff>
                <xdr:row>90</xdr:row>
                <xdr:rowOff>2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umarokova_NV:
</t>
        </r>
        <r>
          <rPr>
            <sz val="9"/>
            <color rgb="FF000000"/>
            <rFont val="Tahoma"/>
            <family val="2"/>
            <charset val="204"/>
          </rPr>
          <t xml:space="preserve">750 кв. м. зеркала воды на 10000 на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91</xdr:row>
                <xdr:rowOff>71</xdr:rowOff>
              </xdr:from>
              <xdr:to>
                <xdr:col>14</xdr:col>
                <xdr:colOff>24</xdr:colOff>
                <xdr:row>92</xdr:row>
                <xdr:rowOff>3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umarokova_NV:
</t>
        </r>
        <r>
          <rPr>
            <sz val="9"/>
            <color rgb="FF000000"/>
            <rFont val="Tahoma"/>
            <family val="2"/>
            <charset val="204"/>
          </rPr>
          <t xml:space="preserve">1 на 100000 населен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7</xdr:colOff>
                <xdr:row>169</xdr:row>
                <xdr:rowOff>11</xdr:rowOff>
              </xdr:from>
              <xdr:to>
                <xdr:col>17</xdr:col>
                <xdr:colOff>79</xdr:colOff>
                <xdr:row>174</xdr:row>
                <xdr:rowOff>1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umarokova_NV:
</t>
        </r>
        <r>
          <rPr>
            <sz val="9"/>
            <color rgb="FF000000"/>
            <rFont val="Tahoma"/>
            <family val="2"/>
            <charset val="204"/>
          </rPr>
          <t xml:space="preserve">20 зрительных мест на 1 тыс. жител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7</xdr:colOff>
                <xdr:row>169</xdr:row>
                <xdr:rowOff>19</xdr:rowOff>
              </xdr:from>
              <xdr:to>
                <xdr:col>17</xdr:col>
                <xdr:colOff>79</xdr:colOff>
                <xdr:row>170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2" uniqueCount="366">
  <si>
    <t xml:space="preserve">Приложение № 7 к решению Вологодской городской Думы</t>
  </si>
  <si>
    <t xml:space="preserve">                                                         от 05 ноября 2013 года № 1868</t>
  </si>
  <si>
    <t xml:space="preserve">«Приложение 9</t>
  </si>
  <si>
    <t xml:space="preserve">к Стратегии комплексной
 модернизации городской среды
 муниципального образования «Город Вологда» на период до 2020 года «Вологда – комфортный город»</t>
  </si>
  <si>
    <t xml:space="preserve">              Перечень целевых показателей Стратегии комплексной модернизации городской среды муниципального образования «Город Вологда»                                                                                                                                                                                             на период до 2020 года «Вологда - комфортный город»</t>
  </si>
  <si>
    <t xml:space="preserve">№ п/п</t>
  </si>
  <si>
    <t xml:space="preserve">Наименование показателя</t>
  </si>
  <si>
    <t xml:space="preserve">Ед. измерения</t>
  </si>
  <si>
    <t xml:space="preserve">Методика расчета</t>
  </si>
  <si>
    <t xml:space="preserve">Применение показателя в нормативных документах, рейтингах, отчетах</t>
  </si>
  <si>
    <t xml:space="preserve">Фактическое значение показателя</t>
  </si>
  <si>
    <t xml:space="preserve">Значение целевого показателя*</t>
  </si>
  <si>
    <t xml:space="preserve">Порядок расчета значений                                                                  целевых показателей</t>
  </si>
  <si>
    <t xml:space="preserve">1 этап</t>
  </si>
  <si>
    <t xml:space="preserve">2 этап</t>
  </si>
  <si>
    <t xml:space="preserve">Стратегия развития Вологодской области на период до 2020г.</t>
  </si>
  <si>
    <t xml:space="preserve">Рейтинг "Forbes" (город, блогоприятный для ведения бизнеса)</t>
  </si>
  <si>
    <t xml:space="preserve">Рейтинг "Секрет фирмы" (гармоничный город")</t>
  </si>
  <si>
    <t xml:space="preserve">Стратегия развития города Вологды на период до 2015г.</t>
  </si>
  <si>
    <t xml:space="preserve">Отчет о деятельности Главы города Вологды  и Администрации города Вологды за 2009 год</t>
  </si>
  <si>
    <t xml:space="preserve">1995 г. </t>
  </si>
  <si>
    <t xml:space="preserve">2000 г. </t>
  </si>
  <si>
    <t xml:space="preserve">2005 г. </t>
  </si>
  <si>
    <t xml:space="preserve">2007 г. </t>
  </si>
  <si>
    <t xml:space="preserve">2008 г. </t>
  </si>
  <si>
    <t xml:space="preserve">2009 г. </t>
  </si>
  <si>
    <t xml:space="preserve">2010 г.</t>
  </si>
  <si>
    <t xml:space="preserve">2011 г.</t>
  </si>
  <si>
    <t xml:space="preserve">2012 г. </t>
  </si>
  <si>
    <t xml:space="preserve">2013 г.  (оценка)</t>
  </si>
  <si>
    <t xml:space="preserve">2014 г.</t>
  </si>
  <si>
    <t xml:space="preserve">2015 г.</t>
  </si>
  <si>
    <t xml:space="preserve">2016  г.</t>
  </si>
  <si>
    <t xml:space="preserve">2017  г.</t>
  </si>
  <si>
    <t xml:space="preserve">2018  г.</t>
  </si>
  <si>
    <t xml:space="preserve">2019  г.</t>
  </si>
  <si>
    <t xml:space="preserve">2020 г.</t>
  </si>
  <si>
    <t xml:space="preserve">план</t>
  </si>
  <si>
    <t xml:space="preserve">факт</t>
  </si>
  <si>
    <t xml:space="preserve">1. Эффективное управление городом (административная инфраструктура)</t>
  </si>
  <si>
    <t xml:space="preserve">Удовлетворенность населения деятельностью органов местного самоуправления городского округа, в том числе их информационной открытостью</t>
  </si>
  <si>
    <t xml:space="preserve">% от числа опрошенных</t>
  </si>
  <si>
    <t xml:space="preserve">н/д</t>
  </si>
  <si>
    <t xml:space="preserve">&gt;50</t>
  </si>
  <si>
    <t xml:space="preserve">&gt;55</t>
  </si>
  <si>
    <t xml:space="preserve"> Значение показателя установлено в соответствии с целью: к 2020 году удовлетворенность деятельностью ОМС должна быть свыше 55%. Показатель предоставляется АУ Вологодской области в сфере средств массовой информации «Вологодский областной информационный центр»</t>
  </si>
  <si>
    <t xml:space="preserve">Доля муниципальных услуг, предоставляемых органами местного самоуправления и муниципальными учреждениями в электронном виде, в общем объеме муниципальных услуг, предоставляемых органами местного самоуправления, муниципальными учреждениями, в том числе первоочередных</t>
  </si>
  <si>
    <t xml:space="preserve">%</t>
  </si>
  <si>
    <t xml:space="preserve">В соответствии с Федеральным законом от 27 июля 2010 г. № 210-ФЗ  «Об организации предоставления государственных и муниципальных услуг» (с последующими изменениями)</t>
  </si>
  <si>
    <t xml:space="preserve">Общий объем доходов бюджета города</t>
  </si>
  <si>
    <t xml:space="preserve">млрд.руб.</t>
  </si>
  <si>
    <t xml:space="preserve">Значения целевых показателей 1 этапа реализации стратегии установлено в соответствии с программой СЭР**, 2 этапа - с учетом уровня инфляции и в соответствии с анализом темпа изменения фактических значений показателей </t>
  </si>
  <si>
    <t xml:space="preserve">Бюджетная обеспеченность населения города в расчете на 1 жителя***</t>
  </si>
  <si>
    <t xml:space="preserve">тыс.руб.</t>
  </si>
  <si>
    <t xml:space="preserve">&gt;21</t>
  </si>
  <si>
    <t xml:space="preserve">&gt;25</t>
  </si>
  <si>
    <t xml:space="preserve">Значение показателя расчитывалось как частное общего объема доходов бюджета города и среднегодовой численности постоянного населения. На 1 этапе реализации Стратегии значение объема доходов города установлено в соответствии с бюджетом муниципального образования «Город Вологда». На 2 этапе - с учетом принятого уровня инфляции (8,8%) и в соответствии с анализом темпа изменения плановых значений показателей</t>
  </si>
  <si>
    <t xml:space="preserve">2. Здоровый город </t>
  </si>
  <si>
    <r>
      <rPr>
        <sz val="12"/>
        <rFont val="Times New Roman"/>
        <family val="1"/>
        <charset val="204"/>
      </rPr>
      <t xml:space="preserve">Среднегодовая численность постоянного населения</t>
    </r>
    <r>
      <rPr>
        <vertAlign val="superscript"/>
        <sz val="12"/>
        <rFont val="Times New Roman"/>
        <family val="1"/>
        <charset val="204"/>
      </rPr>
      <t xml:space="preserve">2,4</t>
    </r>
  </si>
  <si>
    <t xml:space="preserve">тыс.чел.</t>
  </si>
  <si>
    <t xml:space="preserve"> +</t>
  </si>
  <si>
    <t xml:space="preserve">&gt;319,0</t>
  </si>
  <si>
    <t xml:space="preserve">&gt;325,0</t>
  </si>
  <si>
    <t xml:space="preserve">Значение показателя установлено  в соответствии с целью: население города должно вырасти на 5% по сравнению с 2010 годом</t>
  </si>
  <si>
    <t xml:space="preserve">Число родившихся</t>
  </si>
  <si>
    <t xml:space="preserve">чел.</t>
  </si>
  <si>
    <t xml:space="preserve">Значение показателя установлено  в соответствии с анализом темпа изменения фактических значений показателей и с учетом цели увеличения населения на 5% по сравнению с 2010 годом</t>
  </si>
  <si>
    <t xml:space="preserve">3. Спортивный город (инфраструктура физической культуры и массового спорта)</t>
  </si>
  <si>
    <r>
      <rPr>
        <sz val="12"/>
        <rFont val="Times New Roman"/>
        <family val="1"/>
        <charset val="204"/>
      </rPr>
      <t xml:space="preserve">Доля населения, систематически занимающегося физической культурой и спортом </t>
    </r>
    <r>
      <rPr>
        <vertAlign val="superscript"/>
        <sz val="12"/>
        <rFont val="Times New Roman"/>
        <family val="1"/>
        <charset val="204"/>
      </rPr>
      <t xml:space="preserve">3,4</t>
    </r>
  </si>
  <si>
    <t xml:space="preserve">&gt;30</t>
  </si>
  <si>
    <t xml:space="preserve">На 1 этапе реализации Стратегии значение показателя устанавлено в соответствии с анализом темпа изменения фактических значений показателей. На 2 этапе в соответствии с целью: каждый третий житель должен заниматься спортом (темп роста - 2 процентных пункта в год)</t>
  </si>
  <si>
    <t xml:space="preserve">Количество спортивных залов </t>
  </si>
  <si>
    <t xml:space="preserve">ед.</t>
  </si>
  <si>
    <t xml:space="preserve">&gt;118</t>
  </si>
  <si>
    <t xml:space="preserve">&gt;128</t>
  </si>
  <si>
    <t xml:space="preserve">Целевые значения показателя изменены в связи с тем, что по факту в 2011 году было достигнуто значение показтеля большее, чем плановое значение 2020 года.</t>
  </si>
  <si>
    <t xml:space="preserve">Количество бассейнов</t>
  </si>
  <si>
    <t xml:space="preserve">&gt;4</t>
  </si>
  <si>
    <t xml:space="preserve">&gt;7</t>
  </si>
  <si>
    <t xml:space="preserve">Значение показателя за 2020 год установлено согласно приоритетным инвестиционным проектам города Вологды</t>
  </si>
  <si>
    <r>
      <rPr>
        <sz val="12"/>
        <rFont val="Times New Roman"/>
        <family val="1"/>
        <charset val="204"/>
      </rPr>
      <t xml:space="preserve">Количество кандидатов в мастера спорта, подготовленных за год на территории города Вологды</t>
    </r>
    <r>
      <rPr>
        <vertAlign val="superscript"/>
        <sz val="12"/>
        <rFont val="Times New Roman"/>
        <family val="1"/>
        <charset val="204"/>
      </rPr>
      <t xml:space="preserve"> 3</t>
    </r>
  </si>
  <si>
    <t xml:space="preserve">&gt;90</t>
  </si>
  <si>
    <t xml:space="preserve"> Целевые значения показателя изменены в связи с тем, что по факту в 2012 году было достигнуто значение показателя выше, чем плановое значение 2020 года. </t>
  </si>
  <si>
    <t xml:space="preserve">Количество мастеров спорта, подготовленных за год на территории города Вологды</t>
  </si>
  <si>
    <t xml:space="preserve">Значения целевого показателя на 2020 год приведено к максимальному из фактических значений показателя (2005 год). В соответствиис этим установлен темп роста 3 % в год.</t>
  </si>
  <si>
    <t xml:space="preserve">4. Благоустроенный город (инженерная инфраструктура)</t>
  </si>
  <si>
    <r>
      <rPr>
        <sz val="12"/>
        <rFont val="Times New Roman"/>
        <family val="1"/>
        <charset val="204"/>
      </rPr>
      <t xml:space="preserve">Площадь жилья с  износом более 70% в расчете на 1 жителя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кв.м.</t>
  </si>
  <si>
    <t xml:space="preserve">&lt;0,6</t>
  </si>
  <si>
    <t xml:space="preserve">&lt;0,4</t>
  </si>
  <si>
    <t xml:space="preserve">Значение показателя на 1 этапе реализации Стратегии установлено в соответствии с программой СЭР, 2 этапа - в соответствии с анализом темпа изменения фактических значений показателя (темп снижения 5% в год)</t>
  </si>
  <si>
    <t xml:space="preserve">Количество парков, садов, скверов, приведенных в соответствие с современными требованиями к уровню благоустройства, в общем количестве парков, садов, скверов</t>
  </si>
  <si>
    <t xml:space="preserve">&gt;0,2</t>
  </si>
  <si>
    <t xml:space="preserve">&gt;0,5</t>
  </si>
  <si>
    <t xml:space="preserve">Значение показателя на 2020 год установлено в соответствии с муниципальной программой «Парки, сады, скверы, площади  и набережные города Вологды» на 2009-2019 годы, утвержденной постановлением Главы города Вологды от 23 сентября 2009 года № 4990 (с последующими изменениями). (Справочно: в Вологде 6 парков, 6 садов, 36 скверов, 15 бульваров)</t>
  </si>
  <si>
    <t xml:space="preserve">5. Удобный город (транспортная инфраструктура)</t>
  </si>
  <si>
    <r>
      <rPr>
        <sz val="12"/>
        <rFont val="Times New Roman"/>
        <family val="1"/>
        <charset val="204"/>
      </rPr>
      <t xml:space="preserve">Объем пассажироперевозок общественным  транспортом на 1 тыс. населения за год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поездок </t>
  </si>
  <si>
    <t xml:space="preserve">&gt;1,6</t>
  </si>
  <si>
    <t xml:space="preserve">&gt;2,3</t>
  </si>
  <si>
    <t xml:space="preserve">В качестве целевого на 2020 год принято  значение показателя города Великий Новгород. За единицу роста на 1 этапе реализации Стратегии выбрано 9 процентных пунктов, на 2 этапе - 10% в год</t>
  </si>
  <si>
    <t xml:space="preserve">Число легковых автомобилей  у индивидуальных владельцев в расчете на 1 тыс. человек</t>
  </si>
  <si>
    <t xml:space="preserve">&gt;233,0</t>
  </si>
  <si>
    <t xml:space="preserve">&gt;265,0</t>
  </si>
  <si>
    <t xml:space="preserve">Значение показателя устанавлено в соответствии с анализом темпа изменения фактических значений показателей и с учетом постановления Правительства Вологодской области от 12 июля 2010 года № 816 «Об утверждении региональных нормативов градостроительного проектирования Вологодской области» (темп роста 2 % в год)</t>
  </si>
  <si>
    <t xml:space="preserve">Доля автобусов, троллейбусов и других транспортных средств общественного пользования, эксплуатируемых более 10 лет, в общем объеме парка</t>
  </si>
  <si>
    <t xml:space="preserve">&lt;24</t>
  </si>
  <si>
    <t xml:space="preserve">&lt;19</t>
  </si>
  <si>
    <t xml:space="preserve">Значение показателя устанавлено в соответствии с анализом темпа изменения фактических значений показателей (темп снижения 1 процентный пункт в год)</t>
  </si>
  <si>
    <t xml:space="preserve">6. Вологда - культурная столица Русского Севера (инфраструктура культуры)</t>
  </si>
  <si>
    <t xml:space="preserve">Доля детей в возрасте 5-18 лет, получающих услуги по дополнительному образованию в образовательных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&gt;66</t>
  </si>
  <si>
    <t xml:space="preserve">&gt;80</t>
  </si>
  <si>
    <t xml:space="preserve">Значение показателя на 1 этапе реализации Стратегии установлено в соответствии с докладом Главы города Вологды за 2010 год (Указ Президента РФ от 28 апреля 2008 г. № 607 (с последующими изменениями)), 2 этапа - в соответствии с целью к 80%</t>
  </si>
  <si>
    <r>
      <rPr>
        <sz val="12"/>
        <rFont val="Times New Roman"/>
        <family val="1"/>
        <charset val="204"/>
      </rPr>
      <t xml:space="preserve">Туристической поток  в расчете на 1 жителя в год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&gt;1,8</t>
  </si>
  <si>
    <t xml:space="preserve">&gt;3,0</t>
  </si>
  <si>
    <t xml:space="preserve">Значение показателя установлено в соответствии с  целью: к 2020 году количество туристов, посетивших город, должно превысить 1 млн. человек в год</t>
  </si>
  <si>
    <t xml:space="preserve">7. Строящийся город (инфраструктура строительства)</t>
  </si>
  <si>
    <r>
      <rPr>
        <sz val="12"/>
        <rFont val="Times New Roman"/>
        <family val="1"/>
        <charset val="204"/>
      </rPr>
      <t xml:space="preserve">Общая площадь жилых помещений, введенная в действие за год, в среднем на 1 жителя </t>
    </r>
    <r>
      <rPr>
        <vertAlign val="superscript"/>
        <sz val="12"/>
        <rFont val="Times New Roman"/>
        <family val="1"/>
        <charset val="204"/>
      </rPr>
      <t xml:space="preserve">3,4</t>
    </r>
  </si>
  <si>
    <t xml:space="preserve">кв. м.</t>
  </si>
  <si>
    <t xml:space="preserve">&gt;0,6</t>
  </si>
  <si>
    <t xml:space="preserve">&gt;1,0</t>
  </si>
  <si>
    <t xml:space="preserve">Значение показателя на 1 этапе реализации Стратегии установлено в соответствии с докладом Главы города Вологды за 2010 год (Указ Президента РФ от 28 апреля 2008 г. № 607 (с последующими изменениями)), 2 этапа - в соответствии с целью: вводить 1 кв.м.жилья на человека в год</t>
  </si>
  <si>
    <r>
      <rPr>
        <sz val="12"/>
        <rFont val="Times New Roman"/>
        <family val="1"/>
        <charset val="204"/>
      </rPr>
      <t xml:space="preserve">Площадь земельных участков, предоставленных для жилищного строительства, индивидуального жилищного строительства в год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га</t>
  </si>
  <si>
    <t xml:space="preserve">&gt;42</t>
  </si>
  <si>
    <t xml:space="preserve">&gt;60</t>
  </si>
  <si>
    <t xml:space="preserve"> Целевые значения показателя изменены в связи с тем, что по факту в 2012 году было достигнуто значение показтеля большее, чем плановое значение 2020 года. Новые значения показателей установлены как среднее значение изменений фактических показателей.</t>
  </si>
  <si>
    <t xml:space="preserve">8. Обеспеченный город (финансовая инфраструктура)</t>
  </si>
  <si>
    <r>
      <rPr>
        <sz val="12"/>
        <rFont val="Times New Roman"/>
        <family val="1"/>
        <charset val="204"/>
      </rPr>
      <t xml:space="preserve">Объем инвестиций в основной капитал (за исключением бюджетных средств) в расчете на 1 жителя </t>
    </r>
    <r>
      <rPr>
        <vertAlign val="superscript"/>
        <sz val="12"/>
        <rFont val="Times New Roman"/>
        <family val="1"/>
        <charset val="204"/>
      </rPr>
      <t xml:space="preserve">1,3</t>
    </r>
  </si>
  <si>
    <t xml:space="preserve">1,9</t>
  </si>
  <si>
    <t xml:space="preserve">3,2</t>
  </si>
  <si>
    <t xml:space="preserve">&gt;40</t>
  </si>
  <si>
    <t xml:space="preserve">&gt;80,0</t>
  </si>
  <si>
    <t xml:space="preserve">Значение показателя на 1 этапе реализации Стратегии установлено в соответствии с докладом Главы города Вологды за 2010 год (Указ Президента РФ от 28 апреля 2008 г. № 607 (с последующими изменениями)). В качестве целевого на 2020 год принято  значение показателя города Калуга (80) в соответствуии с этим на 2 этапе реализации Стратегии темп роста выбран 11%*</t>
  </si>
  <si>
    <t xml:space="preserve">9. Безопасный город (инфраструктура безопасности и правопорядка)</t>
  </si>
  <si>
    <r>
      <rPr>
        <sz val="12"/>
        <rFont val="Times New Roman"/>
        <family val="1"/>
        <charset val="204"/>
      </rPr>
      <t xml:space="preserve">Уровень преступности (число зарегистрированных преступлений на 1 тыс.нас. к общей численности населения) </t>
    </r>
    <r>
      <rPr>
        <vertAlign val="superscript"/>
        <sz val="12"/>
        <rFont val="Times New Roman"/>
        <family val="1"/>
        <charset val="204"/>
      </rPr>
      <t xml:space="preserve">2,3</t>
    </r>
  </si>
  <si>
    <t xml:space="preserve">&lt;22</t>
  </si>
  <si>
    <t xml:space="preserve">&lt;20</t>
  </si>
  <si>
    <t xml:space="preserve">Значения показателя установлено в соответствии с программой  «Профилактика преступлений и иных правонарушений в городе Вологде» на 2010-2015 годы (с последующими изменениями)</t>
  </si>
  <si>
    <t xml:space="preserve">10. Вологда торговая (инфраструктура торговли и услуг)</t>
  </si>
  <si>
    <t xml:space="preserve">Объем платных услуг населению на 1 жителя</t>
  </si>
  <si>
    <t xml:space="preserve">тыс. руб. </t>
  </si>
  <si>
    <t xml:space="preserve">&gt;85</t>
  </si>
  <si>
    <t xml:space="preserve">&gt;120</t>
  </si>
  <si>
    <t xml:space="preserve">Значение показателя устанавлено в соответствии с анализом темпа изменения фактических значений показателей. Темп роста на 1 этапе реализации Стратегии абсолютного значения показателя - 5 % в год, на 2 этапе - 10 % в год*</t>
  </si>
  <si>
    <t xml:space="preserve">Оборот розничной торговли на 1 жителя</t>
  </si>
  <si>
    <t xml:space="preserve">тыс. руб.</t>
  </si>
  <si>
    <t xml:space="preserve">&gt;170</t>
  </si>
  <si>
    <t xml:space="preserve">&gt;230</t>
  </si>
  <si>
    <t xml:space="preserve">Значение показателя устанавлено в соответствии с анализом темпа изменения фактических значений показателей. Темп роста показателя - 5 % в год*</t>
  </si>
  <si>
    <t xml:space="preserve">Оборот общественного питания  на 1 жителя</t>
  </si>
  <si>
    <t xml:space="preserve">&gt;7,3</t>
  </si>
  <si>
    <t xml:space="preserve">&gt;16,0</t>
  </si>
  <si>
    <t xml:space="preserve">11. Город добрых дел (инфраструктура социальной поддержки)</t>
  </si>
  <si>
    <t xml:space="preserve">Объем сэкономленных средств держателями карты  «Забота» </t>
  </si>
  <si>
    <t xml:space="preserve">млн.руб.</t>
  </si>
  <si>
    <t xml:space="preserve">&gt;39,0</t>
  </si>
  <si>
    <t xml:space="preserve">&gt;60,0</t>
  </si>
  <si>
    <t xml:space="preserve">Значения показателя установлено в соответствии с проектом  «Городская дисконтная карта Забота» (темп роста 3% в год)*</t>
  </si>
  <si>
    <t xml:space="preserve">Уровень безработицы</t>
  </si>
  <si>
    <t xml:space="preserve">&lt;0,75</t>
  </si>
  <si>
    <t xml:space="preserve">Значение показателя на 1 этапе реализации Стратегии установлено в соответствии с программой СЭР, на 2 этапе - в соответствии с анализом темпа изменения фактических значений показателей (темп снижения - 0,15 процентных пункта)</t>
  </si>
  <si>
    <t xml:space="preserve">12. Информационно открытый город (инфраструктура информационных коммуникаций)</t>
  </si>
  <si>
    <t xml:space="preserve">Процент цифровых школ в общем количестве общеобразовательных организаций города</t>
  </si>
  <si>
    <t xml:space="preserve">0</t>
  </si>
  <si>
    <t xml:space="preserve">Значение показателя устанавлено в соответствии с целями проекта "Вологда - IT-град"</t>
  </si>
  <si>
    <t xml:space="preserve">Количество установленных электронных досок в учреждениях образования</t>
  </si>
  <si>
    <t xml:space="preserve">&gt;70</t>
  </si>
  <si>
    <t xml:space="preserve">&gt;150</t>
  </si>
  <si>
    <t xml:space="preserve">Значения целевых показателей устанавливаются в соответствии с анализом темпа изменения количества цифровых школ и учета преобретение электронных досок для обычных школ</t>
  </si>
  <si>
    <t xml:space="preserve">13. Вологда - город профессионалов (инфраструктура образования)</t>
  </si>
  <si>
    <r>
      <rPr>
        <sz val="12"/>
        <rFont val="Times New Roman"/>
        <family val="1"/>
        <charset val="204"/>
      </rPr>
      <t xml:space="preserve">Доля детей в возрасте 1-6 лет, осваивающих образовательную программу дошкольного образования в муниципальных образовательных организациях, в общей численности детей в возрасте 1-6 лет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Значение показателя на 1 этапе реализации Стратегии установлено в соответствии с докладом Главы города Вологды за 2010 год, на 2 этапе - в соответствии с целью к 100%</t>
  </si>
  <si>
    <t xml:space="preserve">Количество студентов профессиональных образовательных организаций</t>
  </si>
  <si>
    <t xml:space="preserve">&gt;11,1</t>
  </si>
  <si>
    <t xml:space="preserve">&gt;12,6</t>
  </si>
  <si>
    <t xml:space="preserve">Значение показателя устанавлено в соответствии с анализом темпа изменения фактических значений показателей (темп роста 2% в год)</t>
  </si>
  <si>
    <t xml:space="preserve">Количество студентов образовательных организаций высшего образования</t>
  </si>
  <si>
    <t xml:space="preserve">&lt;21</t>
  </si>
  <si>
    <t xml:space="preserve">Значение показателя устанавлено в соответствии с анализом темпа изменения фактических значений показателей (темп снижения 1 тыс.чел. в год)</t>
  </si>
  <si>
    <t xml:space="preserve">14. Вологда - площадка инноваций (инфраструктура научно-инновационной деятельности)</t>
  </si>
  <si>
    <t xml:space="preserve">Доля инновационно активных организаций в общей численности хозяйствующих субъектов</t>
  </si>
  <si>
    <t xml:space="preserve">&gt;16</t>
  </si>
  <si>
    <t xml:space="preserve">&gt;20</t>
  </si>
  <si>
    <t xml:space="preserve">Значение показателя установлено в соответствии с целью: число инновационно активных организаций в общей численности хозяйствующих субъектов к 2020 году должно превысить 20%</t>
  </si>
  <si>
    <t xml:space="preserve">15. Город мастеров (производственная инфраструктура)</t>
  </si>
  <si>
    <r>
      <rPr>
        <sz val="12"/>
        <rFont val="Times New Roman"/>
        <family val="1"/>
        <charset val="204"/>
      </rPr>
      <t xml:space="preserve">Доля среднесписочной численности работников малых и средних предприятий в среднесписочной численности работников всех предприятий</t>
    </r>
    <r>
      <rPr>
        <vertAlign val="superscript"/>
        <sz val="12"/>
        <rFont val="Times New Roman"/>
        <family val="1"/>
        <charset val="204"/>
      </rPr>
      <t xml:space="preserve">1,3,4</t>
    </r>
  </si>
  <si>
    <t xml:space="preserve">&gt;32,5</t>
  </si>
  <si>
    <t xml:space="preserve">&gt;35,0</t>
  </si>
  <si>
    <t xml:space="preserve">Значение показателя устанавлено в соответствии с анализом темпа изменения фактических значений показателей (темп роста 5% в год)</t>
  </si>
  <si>
    <r>
      <rPr>
        <sz val="12"/>
        <rFont val="Times New Roman"/>
        <family val="1"/>
        <charset val="204"/>
      </rPr>
      <t xml:space="preserve">Отношение заработной платы работников крупных и средних предприятий города к прожиточному минимуму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</t>
  </si>
  <si>
    <t xml:space="preserve">&gt;4,6</t>
  </si>
  <si>
    <t xml:space="preserve">&gt;5,3</t>
  </si>
  <si>
    <t xml:space="preserve">В качестве целевого на 2015 год принято  значение показателя города Калуга. Коэффициент роста показателя до 2015 года равен 1,05 в год, с 2015 по 2020 годы - 1,06 в год</t>
  </si>
  <si>
    <r>
      <rPr>
        <sz val="12"/>
        <rFont val="Times New Roman"/>
        <family val="1"/>
        <charset val="204"/>
      </rPr>
      <t xml:space="preserve">Индекс промышленного производства (в % к предыдущему году)</t>
    </r>
    <r>
      <rPr>
        <vertAlign val="superscript"/>
        <sz val="12"/>
        <rFont val="Times New Roman"/>
        <family val="1"/>
        <charset val="204"/>
      </rPr>
      <t xml:space="preserve"> 1</t>
    </r>
  </si>
  <si>
    <t xml:space="preserve">Значение показателя на 2020 год приведено к максимальному из фактических значений показателя  (2000 год)</t>
  </si>
  <si>
    <r>
      <rPr>
        <sz val="12"/>
        <rFont val="Times New Roman"/>
        <family val="1"/>
        <charset val="204"/>
      </rPr>
      <t xml:space="preserve">Отгружено товаров собственного производства, выполнено работ, оказано услуг собственными силами по обрабатывающим производствам (в расчете на 1 жителя)</t>
    </r>
    <r>
      <rPr>
        <vertAlign val="superscript"/>
        <sz val="12"/>
        <rFont val="Times New Roman"/>
        <family val="1"/>
        <charset val="204"/>
      </rPr>
      <t xml:space="preserve">1 </t>
    </r>
  </si>
  <si>
    <t xml:space="preserve">млн. руб.</t>
  </si>
  <si>
    <t xml:space="preserve">&gt;0,3</t>
  </si>
  <si>
    <t xml:space="preserve">В качестве целевого на 2015 год принято  значение показателя города Калуга. Темп роста показателя до 2015 года равен 1,315 в год, с 2015 по 2020 годы - 1,456 в год*</t>
  </si>
  <si>
    <r>
      <rPr>
        <sz val="12"/>
        <rFont val="Times New Roman"/>
        <family val="1"/>
        <charset val="204"/>
      </rPr>
      <t xml:space="preserve">Отгружено товаров собственного производства, выполнено работ, оказано услуг собственными силами по производству и распределению электроэнергии, газа и воды (в расчете на 1 жителя)</t>
    </r>
    <r>
      <rPr>
        <vertAlign val="superscript"/>
        <sz val="12"/>
        <rFont val="Times New Roman"/>
        <family val="1"/>
        <charset val="204"/>
      </rPr>
      <t xml:space="preserve">1 </t>
    </r>
  </si>
  <si>
    <t xml:space="preserve">&gt;0,08</t>
  </si>
  <si>
    <t xml:space="preserve">&gt;0,1</t>
  </si>
  <si>
    <t xml:space="preserve">В качестве целевого на 2015 год принято  значение показателя города Калуга. Темп роста показателя равен 1,117 в год*</t>
  </si>
  <si>
    <t xml:space="preserve">Общее количество хозяйствующих субъектов</t>
  </si>
  <si>
    <t xml:space="preserve">тыс.ед.</t>
  </si>
  <si>
    <t xml:space="preserve">&gt;32</t>
  </si>
  <si>
    <t xml:space="preserve">Значение показателя устанавлено в соответствии с анализом темпа изменения фактических значений показателей (темп роста 3% в год)</t>
  </si>
  <si>
    <r>
      <rPr>
        <sz val="12"/>
        <rFont val="Times New Roman"/>
        <family val="1"/>
        <charset val="204"/>
      </rPr>
      <t xml:space="preserve">Число субъектов малого и среднего предпринимательства в расчёте на 10 тыс. человек населения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&gt;580,0</t>
  </si>
  <si>
    <t xml:space="preserve">Плановые и фактические значения показателя до 2015 года приведены согласно информации  мониторинга эффективности деятельности органов местного самоуправления (город Вологда). Итоговое значение показателя рассчитано в соответствии с анализом темпа изменения фактических значений показателей </t>
  </si>
  <si>
    <t xml:space="preserve">*Целевые значения показателей на 2 этапе реализации Стратегии - 2020 рассчитаны с учетом уровня инфляции 8,8% (справочно: по данным Росстата уровень инфляции в России в 2009, 2010 годах составил 8,8%, в 2011 году - 6,1%).</t>
  </si>
  <si>
    <r>
      <rPr>
        <sz val="13"/>
        <rFont val="Times New Roman"/>
        <family val="1"/>
        <charset val="204"/>
      </rPr>
      <t xml:space="preserve">**</t>
    </r>
    <r>
      <rPr>
        <sz val="11"/>
        <rFont val="Times New Roman"/>
        <family val="1"/>
        <charset val="204"/>
      </rPr>
      <t xml:space="preserve">Программа социально-экономического развития муниципального образования «Город Вологда» на 2011-2013 года, утвержденная решением Вологодской городской Думы от 06 декабря 2010 года № 509.</t>
    </r>
  </si>
  <si>
    <r>
      <rPr>
        <sz val="13"/>
        <rFont val="Times New Roman"/>
        <family val="1"/>
        <charset val="204"/>
      </rPr>
      <t xml:space="preserve">***</t>
    </r>
    <r>
      <rPr>
        <sz val="11"/>
        <rFont val="Times New Roman"/>
        <family val="1"/>
        <charset val="204"/>
      </rPr>
      <t xml:space="preserve">Бюджет города Вологды на 2011 год и плановый период 2012 и 2013 годов, утвержденный решением Вологодской городской Думы от 24 декабря 2010 года № 518 (с последующими изменениями), Бюджет города Вологды на 2012 год и плановый период 2013 и 2014 годов, утвержденный решением Вологодской городской Думы от 19 декабря 2011 года № 929 (с последующими изменениями), Бюджет города Вологды на 2013 год и плановый период 2014 и 2015 годов, утвержденный решением Вологодской городской Думы от 20 декабря 2012 года № 1445 (с последующими изменениями).</t>
    </r>
  </si>
  <si>
    <r>
      <rPr>
        <vertAlign val="superscript"/>
        <sz val="13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Стратегия развития Вологодской области на период до 2020 года.</t>
    </r>
  </si>
  <si>
    <r>
      <rPr>
        <vertAlign val="superscript"/>
        <sz val="13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Рейтинг  «Форбс» (город, благоприятный для ведения бизнеса).</t>
    </r>
  </si>
  <si>
    <r>
      <rPr>
        <vertAlign val="superscript"/>
        <sz val="13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Рейтинг  «Секрет фирмы» («Гармоничный город»)</t>
    </r>
  </si>
  <si>
    <r>
      <rPr>
        <vertAlign val="superscript"/>
        <sz val="13"/>
        <rFont val="Times New Roman"/>
        <family val="1"/>
        <charset val="204"/>
      </rPr>
      <t xml:space="preserve">4</t>
    </r>
    <r>
      <rPr>
        <sz val="11"/>
        <rFont val="Times New Roman"/>
        <family val="1"/>
        <charset val="204"/>
      </rPr>
      <t xml:space="preserve"> Постановление Правительства Российской Федерации от 17 декабря 2012 года № 1317 «О мерах по реализации Указа Президента Российской Федерации от 28 апреля 2008 г. № 607 «Об оценке эффективности деятельности органов местного самоуправления городских округов и муниципальных районов» и подпункта «и» пункта 2 Указа Президента Российской Федерации от 7 мая 2012 г. № 601 «Об основных направлениях совершенствования системы государственного управления».».</t>
    </r>
  </si>
  <si>
    <t xml:space="preserve">Приложение 9</t>
  </si>
  <si>
    <t xml:space="preserve">Перечень целевых показателей Стратегии комплексной модернизации городской среды муниципального образования «Город Вологда»                                                                                                                                     </t>
  </si>
  <si>
    <t xml:space="preserve">Оценочное значение показателя в 2010 г.</t>
  </si>
  <si>
    <t xml:space="preserve">2012 г.</t>
  </si>
  <si>
    <t xml:space="preserve">2013 г.</t>
  </si>
  <si>
    <r>
      <rPr>
        <sz val="13"/>
        <rFont val="Times New Roman"/>
        <family val="1"/>
        <charset val="204"/>
      </rPr>
      <t xml:space="preserve">Удовлетворенность населения деятельностью органов местного самоуправления (в % от  числа опрошенных)</t>
    </r>
    <r>
      <rPr>
        <vertAlign val="superscript"/>
        <sz val="13"/>
        <rFont val="Times New Roman"/>
        <family val="1"/>
        <charset val="204"/>
      </rPr>
      <t xml:space="preserve">3</t>
    </r>
  </si>
  <si>
    <t xml:space="preserve">Значение показателя 1 этапа реализации стратегии установлено в соответствии с программой СЭР, 2 этапа - в соответствии с анализом темпа изменения плановых значений показателей (темп роста - 2 процентных пункта в год )</t>
  </si>
  <si>
    <t xml:space="preserve">Доля муниципальных услуг, предоставляемых органами местного самоуправления и муниципальными учреждениями в электронном виде, в общем объеме муниципальных услуг, предоставляемых органами местного самоуправления, муниципальными учреждениями, в том числе пер</t>
  </si>
  <si>
    <t xml:space="preserve">В соответствии с федеральным законом от 27 июля 2010 г. №210-ФЗ  «Об организации предоставления государственных и муниципальных услуг» (с изменнеиями и дополнениями) с июля 2011 года все  муниципальные услуги должны предоставляться в электронном виде  </t>
  </si>
  <si>
    <t xml:space="preserve">Бюджетная обеспеченность населения города в расчете на 1 жителя</t>
  </si>
  <si>
    <t xml:space="preserve">Значение показателя расчитывалось как частное общего объема доходов бюджета города и среднегодовой численности постоянного населения. На 1 этапе реализации Стратегии объем доходов бюджета  установлен в соответствии с принятым бюджетом города на 2011-2013 </t>
  </si>
  <si>
    <t xml:space="preserve">2. Здоровый город (инфраструктура здравоохранения)</t>
  </si>
  <si>
    <r>
      <rPr>
        <sz val="13"/>
        <rFont val="Times New Roman"/>
        <family val="1"/>
        <charset val="204"/>
      </rPr>
      <t xml:space="preserve">Среднегодовая численность постоянного населения</t>
    </r>
    <r>
      <rPr>
        <vertAlign val="superscript"/>
        <sz val="13"/>
        <rFont val="Times New Roman"/>
        <family val="1"/>
        <charset val="204"/>
      </rPr>
      <t xml:space="preserve">2,4</t>
    </r>
  </si>
  <si>
    <t xml:space="preserve">Значение показателя на 1 этапе реализации Стратегии установлено в соответствии с докладом Главы города Вологды за 2010 год (Указ Президента РФ от 28 апреля 2008 г. № 607), 2 этапа - в соответствии с целью: население города должно вырасти на 5% по сравнени</t>
  </si>
  <si>
    <r>
      <rPr>
        <sz val="13"/>
        <rFont val="Times New Roman"/>
        <family val="1"/>
        <charset val="204"/>
      </rPr>
      <t xml:space="preserve">Численность населения в трудоспособном возрасте </t>
    </r>
    <r>
      <rPr>
        <vertAlign val="superscript"/>
        <sz val="13"/>
        <rFont val="Times New Roman"/>
        <family val="1"/>
        <charset val="204"/>
      </rPr>
      <t xml:space="preserve">1</t>
    </r>
  </si>
  <si>
    <t xml:space="preserve">  </t>
  </si>
  <si>
    <t xml:space="preserve">*Целевые значения показателей на 2 этапе реализации Стратегии - 2020 рассчитаны с учетом уровня инфляции 8,8% (справочно: по данным Росстата уровень инфляции в России в 2009, 2010 годах составил 8,8%).</t>
  </si>
  <si>
    <r>
      <rPr>
        <sz val="13"/>
        <rFont val="Times New Roman"/>
        <family val="1"/>
        <charset val="204"/>
      </rPr>
      <t xml:space="preserve">**</t>
    </r>
    <r>
      <rPr>
        <sz val="11"/>
        <rFont val="Times New Roman"/>
        <family val="1"/>
        <charset val="204"/>
      </rPr>
      <t xml:space="preserve">Программа социально-экономического развития муниципального образования «Город Вологда» на 2011-2013 года, утвержденная решением Вологодской городской Думы от 6 декабря 2010 года № 509</t>
    </r>
  </si>
  <si>
    <r>
      <rPr>
        <sz val="13"/>
        <rFont val="Times New Roman"/>
        <family val="1"/>
        <charset val="204"/>
      </rPr>
      <t xml:space="preserve">***</t>
    </r>
    <r>
      <rPr>
        <sz val="11"/>
        <rFont val="Times New Roman"/>
        <family val="1"/>
        <charset val="204"/>
      </rPr>
      <t xml:space="preserve">Бюджет города Вологды на 2011 год и плановый период 2012 и 2013 годов, утвержденный решением Вологодской городской Думы от 24 декабря 2010 года № 518 (с последующими изменениями)</t>
    </r>
  </si>
  <si>
    <r>
      <rPr>
        <vertAlign val="superscript"/>
        <sz val="13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Рейтинг  «Секрет фирмы» ( «гармоничный город»)</t>
    </r>
  </si>
  <si>
    <r>
      <rPr>
        <vertAlign val="superscript"/>
        <sz val="13"/>
        <rFont val="Times New Roman"/>
        <family val="1"/>
        <charset val="204"/>
      </rPr>
      <t xml:space="preserve">4</t>
    </r>
    <r>
      <rPr>
        <sz val="11"/>
        <rFont val="Times New Roman"/>
        <family val="1"/>
        <charset val="204"/>
      </rPr>
      <t xml:space="preserve">Перечень дополнительных показателей для оценки эффективности деятельности органов местного самоуправления городских округов и муниципальных районов, в том числе показателей, необходимых для расчета неэффективных расходов местных бюджетов, утвержденный Распоряжением Правительства РФ от 15 мая 2010 года № 758-р.</t>
    </r>
  </si>
  <si>
    <r>
      <rPr>
        <vertAlign val="superscript"/>
        <sz val="13"/>
        <rFont val="Times New Roman"/>
        <family val="1"/>
        <charset val="204"/>
      </rPr>
      <t xml:space="preserve">5</t>
    </r>
    <r>
      <rPr>
        <sz val="11"/>
        <rFont val="Times New Roman"/>
        <family val="1"/>
        <charset val="204"/>
      </rPr>
      <t xml:space="preserve">Стратегический план развития муниципального образования "Город Вологда" на период до 2015 года, утвержденный  решением Вологодской городской Думы от 17 ноября 2008 года №960.</t>
    </r>
  </si>
  <si>
    <r>
      <rPr>
        <sz val="13"/>
        <rFont val="Times New Roman"/>
        <family val="1"/>
        <charset val="204"/>
      </rPr>
      <t xml:space="preserve">Число врачей (физических лиц) в учреждениях здравоохранения, расположенных на территории города Вологды, в расчете на 10 тыс. человек населения</t>
    </r>
    <r>
      <rPr>
        <vertAlign val="superscript"/>
        <sz val="13"/>
        <rFont val="Times New Roman"/>
        <family val="1"/>
        <charset val="204"/>
      </rPr>
      <t xml:space="preserve">3,4</t>
    </r>
  </si>
  <si>
    <t xml:space="preserve">В качестве целевого на 2015 год принято  значение показателя города Белгород  (в 2009 году - 76,2), в соответствии с этим темп роста взят 1,5 процентных пункта в год</t>
  </si>
  <si>
    <r>
      <rPr>
        <sz val="13"/>
        <rFont val="Times New Roman"/>
        <family val="1"/>
        <charset val="204"/>
      </rPr>
      <t xml:space="preserve">Число среднего медицинского персонала (физических лиц) в расчете на 10 тыс. человек населения</t>
    </r>
    <r>
      <rPr>
        <vertAlign val="superscript"/>
        <sz val="13"/>
        <rFont val="Times New Roman"/>
        <family val="1"/>
        <charset val="204"/>
      </rPr>
      <t xml:space="preserve">4</t>
    </r>
  </si>
  <si>
    <t xml:space="preserve">Значения целевого показателя на 2020 год приведено к показателю 2007 года.</t>
  </si>
  <si>
    <t xml:space="preserve">Количество зарегистрированных абортов в городе Вологде</t>
  </si>
  <si>
    <t xml:space="preserve">Значение показателя устанавлено в соответствии с анализом темпа изменения фактических значений показателей (темп снижения - 0,2 пункта в год).</t>
  </si>
  <si>
    <r>
      <rPr>
        <sz val="13"/>
        <rFont val="Times New Roman"/>
        <family val="1"/>
        <charset val="204"/>
      </rPr>
      <t xml:space="preserve">Доля населения, систематически занимающегося физической культурой и спортом </t>
    </r>
    <r>
      <rPr>
        <vertAlign val="superscript"/>
        <sz val="13"/>
        <rFont val="Times New Roman"/>
        <family val="1"/>
        <charset val="204"/>
      </rPr>
      <t xml:space="preserve">3,4</t>
    </r>
  </si>
  <si>
    <t xml:space="preserve">На 1 этапе реализации Стратегии значение показателя устанавлено в соответствии с анализом темпа изменения фактических значений показателей (темп роста - 1 процентный пункт в год). На 2 этапе в соответствии с целью: каждый третий житель должен заниматься с</t>
  </si>
  <si>
    <r>
      <rPr>
        <sz val="13"/>
        <rFont val="Times New Roman"/>
        <family val="1"/>
        <charset val="204"/>
      </rPr>
      <t xml:space="preserve">Количество спортивных залов </t>
    </r>
    <r>
      <rPr>
        <vertAlign val="superscript"/>
        <sz val="13"/>
        <rFont val="Times New Roman"/>
        <family val="1"/>
        <charset val="204"/>
      </rPr>
      <t xml:space="preserve">4</t>
    </r>
  </si>
  <si>
    <t xml:space="preserve">В качестве целевого на 2020 год принято  значение показателя города Калуга (в 2009 году - 113).Темп роста на 1 этапе реализации Стратегии 1 ед, на 2 этапе - 2 ед.</t>
  </si>
  <si>
    <r>
      <rPr>
        <sz val="13"/>
        <rFont val="Times New Roman"/>
        <family val="1"/>
        <charset val="204"/>
      </rPr>
      <t xml:space="preserve">Количество бассейнов </t>
    </r>
    <r>
      <rPr>
        <vertAlign val="superscript"/>
        <sz val="13"/>
        <rFont val="Times New Roman"/>
        <family val="1"/>
        <charset val="204"/>
      </rPr>
      <t xml:space="preserve">4</t>
    </r>
  </si>
  <si>
    <r>
      <rPr>
        <sz val="13"/>
        <rFont val="Times New Roman"/>
        <family val="1"/>
        <charset val="204"/>
      </rPr>
      <t xml:space="preserve">Количество кандидатов в мастера спорта, подготовленных на территории города Вологды</t>
    </r>
    <r>
      <rPr>
        <vertAlign val="superscript"/>
        <sz val="13"/>
        <rFont val="Times New Roman"/>
        <family val="1"/>
        <charset val="204"/>
      </rPr>
      <t xml:space="preserve"> 3</t>
    </r>
  </si>
  <si>
    <t xml:space="preserve">В качестве целевого на 2015 год принято  значение показателя города Калуга.                  Темп роста - 3.</t>
  </si>
  <si>
    <t xml:space="preserve">Количество мастеров спорта, подготовленных на территории города Вологды</t>
  </si>
  <si>
    <t xml:space="preserve">Значения целевых показателей устанавливаются в соответствии с анализом темпа изменения фактических значений показателей.                  Темп роста - 1.</t>
  </si>
  <si>
    <t xml:space="preserve">Значение показателя на 2020 год установлено в соответствии с городской целевой программой «Парки, сады, скверы и набережные грода Вологды» на 2009-2019 годы, утвержденной постановлением Главы города Вологды от 23 сентября 2009 года №4990. (Справочно: в Во</t>
  </si>
  <si>
    <r>
      <rPr>
        <sz val="13"/>
        <rFont val="Times New Roman"/>
        <family val="1"/>
        <charset val="204"/>
      </rPr>
      <t xml:space="preserve">Площадь жилья с  износом более 70% в расчете на 1 жителя</t>
    </r>
    <r>
      <rPr>
        <vertAlign val="superscript"/>
        <sz val="13"/>
        <rFont val="Times New Roman"/>
        <family val="1"/>
        <charset val="204"/>
      </rPr>
      <t xml:space="preserve">3</t>
    </r>
  </si>
  <si>
    <t xml:space="preserve">Значение показателя на 1 этапе реализации Стратегии установлено в соответствии с программой СЭР, 2 этапа - в соответствии с анализом темпа изменения фактических значений показателей (темп снижения - 0,02.</t>
  </si>
  <si>
    <t xml:space="preserve">Площадь вновь построенных парковок (нарастающим итогом)</t>
  </si>
  <si>
    <t xml:space="preserve">тыс. машиномест</t>
  </si>
  <si>
    <t xml:space="preserve">-</t>
  </si>
  <si>
    <t xml:space="preserve">Значение показателя на 2020 год установлено в соответствии с приоритетными инвестиционными проектами города Вологды</t>
  </si>
  <si>
    <r>
      <rPr>
        <sz val="13"/>
        <rFont val="Times New Roman"/>
        <family val="1"/>
        <charset val="204"/>
      </rPr>
      <t xml:space="preserve">Объем пассажироперевозок общественным  транспортом на 1 тыс. населения за год </t>
    </r>
    <r>
      <rPr>
        <vertAlign val="superscript"/>
        <sz val="13"/>
        <rFont val="Times New Roman"/>
        <family val="1"/>
        <charset val="204"/>
      </rPr>
      <t xml:space="preserve">3</t>
    </r>
  </si>
  <si>
    <t xml:space="preserve">В качестве целевого на 2020 год принято  значение показателя города Великий Новгород. За единицу роста на 1 этапе реализации Стратегии выбран 0,1 ед., на 2 этапе - 0,2 ед.</t>
  </si>
  <si>
    <t xml:space="preserve">Значение показателя устанавлено в соответствии с анализом темпа изменения фактических значений показателей (темп роста - 20 ед.). </t>
  </si>
  <si>
    <t xml:space="preserve">Значение показателя устанавлено в соответствии с анализом темпа изменения фактических значений показателей (темп снижения - 1 процентный пункт).</t>
  </si>
  <si>
    <r>
      <rPr>
        <sz val="13"/>
        <rFont val="Times New Roman"/>
        <family val="1"/>
        <charset val="204"/>
      </rPr>
      <t xml:space="preserve">Уровень фактической обеспеченности учреждениями культуры города парками культуры и отдыха от нормативной потребности </t>
    </r>
    <r>
      <rPr>
        <vertAlign val="superscript"/>
        <sz val="13"/>
        <rFont val="Times New Roman"/>
        <family val="1"/>
        <charset val="204"/>
      </rPr>
      <t xml:space="preserve">4</t>
    </r>
  </si>
  <si>
    <t xml:space="preserve">Норматив обеспеченности парками культуры и отдыха - 1 парк на 100 тыс. населения. Значение показателя за 2020 год установлено согласно приоритетным инвестиционным проектам города Вологды</t>
  </si>
  <si>
    <r>
      <rPr>
        <sz val="13"/>
        <rFont val="Times New Roman"/>
        <family val="1"/>
        <charset val="204"/>
      </rPr>
      <t xml:space="preserve">Уровень фактической обеспеченности учреждениями культуры города клубами и учреждениями клубного типа от нормативной потребности </t>
    </r>
    <r>
      <rPr>
        <vertAlign val="superscript"/>
        <sz val="13"/>
        <rFont val="Times New Roman"/>
        <family val="1"/>
        <charset val="204"/>
      </rPr>
      <t xml:space="preserve">4</t>
    </r>
  </si>
  <si>
    <r>
      <rPr>
        <sz val="13"/>
        <rFont val="Times New Roman"/>
        <family val="1"/>
        <charset val="204"/>
      </rPr>
      <t xml:space="preserve">Доля населения, участвующего в платных культурно-досуговых мероприятиях, организованных органами местного самоуправления города </t>
    </r>
    <r>
      <rPr>
        <vertAlign val="superscript"/>
        <sz val="13"/>
        <rFont val="Times New Roman"/>
        <family val="1"/>
        <charset val="204"/>
      </rPr>
      <t xml:space="preserve">4</t>
    </r>
  </si>
  <si>
    <r>
      <rPr>
        <sz val="13"/>
        <rFont val="Times New Roman"/>
        <family val="1"/>
        <charset val="204"/>
      </rPr>
      <t xml:space="preserve">Доля детей в возрасте 5-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 </t>
    </r>
    <r>
      <rPr>
        <vertAlign val="superscript"/>
        <sz val="13"/>
        <rFont val="Times New Roman"/>
        <family val="1"/>
        <charset val="204"/>
      </rPr>
      <t xml:space="preserve">4</t>
    </r>
  </si>
  <si>
    <t xml:space="preserve">Значение показателя на 1 этапе реализации Стратегии установлено в соответствии с докладом Главы за 2010 год (Указ Президента РФ от 28 апреля 2008 г. № 607), 2 этапа - в соответствии с целью к 80%</t>
  </si>
  <si>
    <t xml:space="preserve">Количество проведенных меропритий (фестивалей, выставок, ярмарок)</t>
  </si>
  <si>
    <r>
      <rPr>
        <sz val="13"/>
        <rFont val="Times New Roman"/>
        <family val="1"/>
        <charset val="204"/>
      </rPr>
      <t xml:space="preserve">Туристической поток  в расчете на 1 жителя в год</t>
    </r>
    <r>
      <rPr>
        <vertAlign val="superscript"/>
        <sz val="13"/>
        <rFont val="Times New Roman"/>
        <family val="1"/>
        <charset val="204"/>
      </rPr>
      <t xml:space="preserve">3</t>
    </r>
  </si>
  <si>
    <t xml:space="preserve">Значения целевых показателей 1 этапа реализации стратегии установлено в соответствии с программой СЭР, 2 этапа - в соответствии с анализом темпа изменения фактических значений показателей (темп роста - 0,15).</t>
  </si>
  <si>
    <r>
      <rPr>
        <sz val="13"/>
        <rFont val="Times New Roman"/>
        <family val="1"/>
        <charset val="204"/>
      </rPr>
      <t xml:space="preserve">Общая площадь жилых помещений, введенная в действие за год, в среднем на 1 жителя </t>
    </r>
    <r>
      <rPr>
        <vertAlign val="superscript"/>
        <sz val="13"/>
        <rFont val="Times New Roman"/>
        <family val="1"/>
        <charset val="204"/>
      </rPr>
      <t xml:space="preserve">3,4</t>
    </r>
  </si>
  <si>
    <t xml:space="preserve">Значения целевых показателей 1 этапа реализации стратегии установлено в соответствии с докладом Главы за 2010 год (Указ Президента РФ от 28 апреля 2008 г. № 607), 2 этапа - в соответствии с целью: вводить 1 кв.м.жилья на человека в год.</t>
  </si>
  <si>
    <r>
      <rPr>
        <sz val="13"/>
        <rFont val="Times New Roman"/>
        <family val="1"/>
        <charset val="204"/>
      </rPr>
      <t xml:space="preserve">Площадь земельных участков, предоставленных для жилищного строительства, индивидуального жилищного строительства в год</t>
    </r>
    <r>
      <rPr>
        <vertAlign val="superscript"/>
        <sz val="13"/>
        <rFont val="Times New Roman"/>
        <family val="1"/>
        <charset val="204"/>
      </rPr>
      <t xml:space="preserve">4</t>
    </r>
  </si>
  <si>
    <t xml:space="preserve">Значения целевых показателей 1 этапа реализации стратегии установлено в соответствии с докладом Главы за 2010 год (Указ Президента РФ от 28 апреля 2008 г. № 607), 2 этапа - в соответствии с целью: вводить 1 кв.м.жилья на человека в год</t>
  </si>
  <si>
    <r>
      <rPr>
        <sz val="13"/>
        <rFont val="Times New Roman"/>
        <family val="1"/>
        <charset val="204"/>
      </rPr>
      <t xml:space="preserve">Объем инвестиций в основной капитал (за исключением бюджетных средств) в расчете на 1 жителя </t>
    </r>
    <r>
      <rPr>
        <vertAlign val="superscript"/>
        <sz val="13"/>
        <rFont val="Times New Roman"/>
        <family val="1"/>
        <charset val="204"/>
      </rPr>
      <t xml:space="preserve">1,3</t>
    </r>
  </si>
  <si>
    <t xml:space="preserve">В качестве целевого на 2015 год принято  значение показателя города Калуга.Коэффициент роста показателя - 1,349. Значения расчитаны с учетом инфляции. </t>
  </si>
  <si>
    <t xml:space="preserve">Количество финансовых организаций и их представительств</t>
  </si>
  <si>
    <t xml:space="preserve">тыс. ед.</t>
  </si>
  <si>
    <r>
      <rPr>
        <sz val="13"/>
        <rFont val="Times New Roman"/>
        <family val="1"/>
        <charset val="204"/>
      </rPr>
      <t xml:space="preserve">Уровень преступности ( число зарегистрированных преступлений на 1 тыс.нас. к общей численности населения ) </t>
    </r>
    <r>
      <rPr>
        <vertAlign val="superscript"/>
        <sz val="13"/>
        <rFont val="Times New Roman"/>
        <family val="1"/>
        <charset val="204"/>
      </rPr>
      <t xml:space="preserve">2,3</t>
    </r>
  </si>
  <si>
    <t xml:space="preserve">Значения показателя установлено в соответствии с городской целевой программой  «Профилактика преступлений и иных правонарушений в городе Вологде» на 2010-2012 годы</t>
  </si>
  <si>
    <t xml:space="preserve">Объем платных услуг населению</t>
  </si>
  <si>
    <t xml:space="preserve">млрд. руб. </t>
  </si>
  <si>
    <t xml:space="preserve">В качестве целевого на 2015 год принято  значение показателя города Калуга.Коэффициент роста показателя до 2015 года равен 1,016, с 2015 по 2020 годы - 1,253. Целевые значения расчитаны с учетом инфляции.  </t>
  </si>
  <si>
    <t xml:space="preserve">Оборот розничной торговли </t>
  </si>
  <si>
    <t xml:space="preserve">млрд. руб.</t>
  </si>
  <si>
    <t xml:space="preserve">В качестве целевого на 2015 год принято  значение показателя города Калуга.Коэффициент роста показателя до 2015 года равен 1,165, с 2015 по 2020 годы - 1,298.  Целевые значения расчитаны с учетом инфляции.   </t>
  </si>
  <si>
    <t xml:space="preserve">Оборот общественного питания </t>
  </si>
  <si>
    <t xml:space="preserve">В качестве целевого на 2015 год принято  значение показателя города Калуга.Коэффициент роста показателя до 2015 года равен 1,037, с 2015 по 2020 годы - 1,279.  Целевые значения расчитаны с учетом инфляции. </t>
  </si>
  <si>
    <t xml:space="preserve">Объем сэкономленных средств пенсионеров и многодетных семей по карте  «Забота»</t>
  </si>
  <si>
    <t xml:space="preserve">Значения показателя установлено в соответствии с проектом  «Городская дисконтная карта Забота»</t>
  </si>
  <si>
    <r>
      <rPr>
        <sz val="13"/>
        <rFont val="Times New Roman"/>
        <family val="1"/>
        <charset val="204"/>
      </rPr>
      <t xml:space="preserve">Доля трудоустроенных граждан, в общей численности граждан, обратившихся за содействием в государственные службы занятости населения с целью поиска подходящей работы </t>
    </r>
    <r>
      <rPr>
        <vertAlign val="superscript"/>
        <sz val="13"/>
        <rFont val="Times New Roman"/>
        <family val="1"/>
        <charset val="204"/>
      </rPr>
      <t xml:space="preserve">4</t>
    </r>
  </si>
  <si>
    <t xml:space="preserve">+</t>
  </si>
  <si>
    <t xml:space="preserve">В качестве целевого на 2015 год принято  значение показателя города Калуга. Коэффициент снижения показателя на 1 этапе равен 0,9 на 2 этапе - 0,8.  </t>
  </si>
  <si>
    <t xml:space="preserve">Количество пользователей сети Интернет (в расчете на 1 тыс. человек населения)</t>
  </si>
  <si>
    <t xml:space="preserve">пользователей </t>
  </si>
  <si>
    <t xml:space="preserve">Количество цифровых школ</t>
  </si>
  <si>
    <t xml:space="preserve">Значения целевых показателей устанавливаются в соответствии с анализом темпа изменения количества цифровых школ и учета преобретение электронных досок для обычных школ. </t>
  </si>
  <si>
    <r>
      <rPr>
        <sz val="13"/>
        <rFont val="Times New Roman"/>
        <family val="1"/>
        <charset val="204"/>
      </rPr>
      <t xml:space="preserve">Охват дошкольными учреждениями нуждающихся детей в возрасте 1-6 лет</t>
    </r>
    <r>
      <rPr>
        <vertAlign val="superscript"/>
        <sz val="13"/>
        <rFont val="Times New Roman"/>
        <family val="1"/>
        <charset val="204"/>
      </rPr>
      <t xml:space="preserve"> 4</t>
    </r>
  </si>
  <si>
    <t xml:space="preserve">Значения целевых показателей 1 этапа реализации Стратегии установлено в соответствии с докладом Главы за 2010 год (Указ Президента РФ от 28 апреля 2008 г. № 607), 2 этапа - в соответствии с целью к 100%.</t>
  </si>
  <si>
    <t xml:space="preserve">Среднее количество учащихся, приходящихся на 1 компьютер</t>
  </si>
  <si>
    <t xml:space="preserve">Количество учащихся и студентов учреждений начального и среднего профессионального образования </t>
  </si>
  <si>
    <t xml:space="preserve">Значения целевых показателей устанавливаются в соответствии с анализом темпа изменения фактических значений показателей.                  Темп роста - 0,1.</t>
  </si>
  <si>
    <t xml:space="preserve">Количество студентов учреждений высшего профессионального образования (очная, заочная и вечерняя формы обучения)</t>
  </si>
  <si>
    <t xml:space="preserve">Значения целевых показателей устанавливаются в соответствии с анализом темпа изменения фактических значений показателей. Темп снижения - 0,3.</t>
  </si>
  <si>
    <t xml:space="preserve">Количество докторов наук</t>
  </si>
  <si>
    <t xml:space="preserve">Количество кандидатов наук</t>
  </si>
  <si>
    <t xml:space="preserve">Количество призеров областных, региональных, всероссийских, международных олимпиад и конкурсов</t>
  </si>
  <si>
    <t xml:space="preserve">Потребность в работниках, заявленная организациями в органы государственной службы занятости</t>
  </si>
  <si>
    <r>
      <rPr>
        <sz val="13"/>
        <rFont val="Times New Roman"/>
        <family val="1"/>
        <charset val="204"/>
      </rPr>
      <t xml:space="preserve">Доля инновационной продукции в общем объеме отгруженной продукции</t>
    </r>
    <r>
      <rPr>
        <vertAlign val="superscript"/>
        <sz val="13"/>
        <rFont val="Times New Roman"/>
        <family val="1"/>
        <charset val="204"/>
      </rPr>
      <t xml:space="preserve"> 1</t>
    </r>
  </si>
  <si>
    <t xml:space="preserve">Значения целевых показателей устанавливаются в соответствии с анализом темпа изменения фактических значений показателей. Темп роста - 0,2.</t>
  </si>
  <si>
    <r>
      <rPr>
        <sz val="13"/>
        <rFont val="Times New Roman"/>
        <family val="1"/>
        <charset val="204"/>
      </rPr>
      <t xml:space="preserve">Расходы на НИОКР </t>
    </r>
    <r>
      <rPr>
        <vertAlign val="superscript"/>
        <sz val="13"/>
        <rFont val="Times New Roman"/>
        <family val="1"/>
        <charset val="204"/>
      </rPr>
      <t xml:space="preserve">3</t>
    </r>
  </si>
  <si>
    <r>
      <rPr>
        <sz val="13"/>
        <rFont val="Times New Roman"/>
        <family val="1"/>
        <charset val="204"/>
      </rPr>
      <t xml:space="preserve">Расходы на НИОКР ( на 1 рубль промышленного производства)</t>
    </r>
    <r>
      <rPr>
        <vertAlign val="superscript"/>
        <sz val="13"/>
        <rFont val="Times New Roman"/>
        <family val="1"/>
        <charset val="204"/>
      </rPr>
      <t xml:space="preserve"> 3</t>
    </r>
  </si>
  <si>
    <t xml:space="preserve">руб.</t>
  </si>
  <si>
    <t xml:space="preserve">Количество зарегистрированных патентов</t>
  </si>
  <si>
    <t xml:space="preserve">Доля инновационно активных предприятий в общей численности хозяйствующих субъектов</t>
  </si>
  <si>
    <t xml:space="preserve">Значения целевых показателей устанавливаются в соответствии с анализом темпа изменения фактических значений показателей. Темп роста 0,7.</t>
  </si>
  <si>
    <r>
      <rPr>
        <sz val="13"/>
        <rFont val="Times New Roman"/>
        <family val="1"/>
        <charset val="204"/>
      </rPr>
      <t xml:space="preserve">Доля среднесписочной численности работников малых предприятий в среднесписочной численности работников всех предприятий</t>
    </r>
    <r>
      <rPr>
        <vertAlign val="superscript"/>
        <sz val="13"/>
        <rFont val="Times New Roman"/>
        <family val="1"/>
        <charset val="204"/>
      </rPr>
      <t xml:space="preserve">1,3,4</t>
    </r>
  </si>
  <si>
    <t xml:space="preserve">Значения целевых показателей устанавливаются в соответствии с анализом темпа изменения фактических значений показателей.                  Темп роста - 0,4.</t>
  </si>
  <si>
    <r>
      <rPr>
        <sz val="13"/>
        <rFont val="Times New Roman"/>
        <family val="1"/>
        <charset val="204"/>
      </rPr>
      <t xml:space="preserve">Среднемесячная номинальная начисленная заработная плата одного работника</t>
    </r>
    <r>
      <rPr>
        <vertAlign val="superscript"/>
        <sz val="13"/>
        <rFont val="Times New Roman"/>
        <family val="1"/>
        <charset val="204"/>
      </rPr>
      <t xml:space="preserve">1,4</t>
    </r>
  </si>
  <si>
    <t xml:space="preserve">  +</t>
  </si>
  <si>
    <t xml:space="preserve">Значения целевых показателей устанавливаются в соответствии с анализом темпа изменения фактических значений показателей. Коэффициент роста показателя до 2015 года равен 1,161, с 2015 по 2020 годы - 1,2.</t>
  </si>
  <si>
    <r>
      <rPr>
        <sz val="13"/>
        <rFont val="Times New Roman"/>
        <family val="1"/>
        <charset val="204"/>
      </rPr>
      <t xml:space="preserve">Отношение заработной платы к прожиточному минимуму </t>
    </r>
    <r>
      <rPr>
        <vertAlign val="superscript"/>
        <sz val="13"/>
        <rFont val="Times New Roman"/>
        <family val="1"/>
        <charset val="204"/>
      </rPr>
      <t xml:space="preserve">3</t>
    </r>
  </si>
  <si>
    <t xml:space="preserve">В качестве целевого на 2015 год принято  значение показателя города Калуга. Коэффициент роста показателя до 2015 года равен 1,05, с 2015 по 2020 годы - 1,061.</t>
  </si>
  <si>
    <r>
      <rPr>
        <sz val="13"/>
        <rFont val="Times New Roman"/>
        <family val="1"/>
        <charset val="204"/>
      </rPr>
      <t xml:space="preserve">Индекс промышленного производства (в % к предыдущему году)</t>
    </r>
    <r>
      <rPr>
        <vertAlign val="superscript"/>
        <sz val="13"/>
        <rFont val="Times New Roman"/>
        <family val="1"/>
        <charset val="204"/>
      </rPr>
      <t xml:space="preserve"> 1,5</t>
    </r>
  </si>
  <si>
    <t xml:space="preserve">Значения целевого показателя на 2020 год приведено к показателю 2000 года.</t>
  </si>
  <si>
    <r>
      <rPr>
        <sz val="13"/>
        <rFont val="Times New Roman"/>
        <family val="1"/>
        <charset val="204"/>
      </rPr>
      <t xml:space="preserve">Отгружено товаров собственного производства, выполнено работ, оказано услуг собственными силами по обрабатывающим производствам (в расчете на 1 жителя)</t>
    </r>
    <r>
      <rPr>
        <vertAlign val="superscript"/>
        <sz val="13"/>
        <rFont val="Times New Roman"/>
        <family val="1"/>
        <charset val="204"/>
      </rPr>
      <t xml:space="preserve">1 </t>
    </r>
  </si>
  <si>
    <t xml:space="preserve">В качестве целевого на 2015 год принято  значение показателя города Калуга. Коэффициент роста показателя до 2015 года равен 1,315, с 2015 по 2020 годы - 1,456.</t>
  </si>
  <si>
    <r>
      <rPr>
        <sz val="13"/>
        <rFont val="Times New Roman"/>
        <family val="1"/>
        <charset val="204"/>
      </rPr>
      <t xml:space="preserve">Отгружено товаров собственного производства, выполнено работ, оказано услуг собственными силами по производству и распределению электроэнергии, газа и воды (в расчете на 1 жителя)</t>
    </r>
    <r>
      <rPr>
        <vertAlign val="superscript"/>
        <sz val="13"/>
        <rFont val="Times New Roman"/>
        <family val="1"/>
        <charset val="204"/>
      </rPr>
      <t xml:space="preserve">1 </t>
    </r>
  </si>
  <si>
    <t xml:space="preserve">В качестве целевого на 2015 год принято  значение показателя города Калуга. Коэффициент роста показателя равен 1,117.</t>
  </si>
  <si>
    <t xml:space="preserve">Общая численность хозяйствующих субъектов</t>
  </si>
  <si>
    <t xml:space="preserve">Значения целевых показателей устанавливаются в соответствии с анализом темпа изменения фактических значений показателей.                         Темп роста - 1.</t>
  </si>
  <si>
    <r>
      <rPr>
        <sz val="13"/>
        <rFont val="Times New Roman"/>
        <family val="1"/>
        <charset val="204"/>
      </rPr>
      <t xml:space="preserve">Доля малых  предприятий и индивидуальных предпринимателей в общей численности хозяйствующих субъектов </t>
    </r>
    <r>
      <rPr>
        <vertAlign val="superscript"/>
        <sz val="13"/>
        <rFont val="Times New Roman"/>
        <family val="1"/>
        <charset val="204"/>
      </rPr>
      <t xml:space="preserve">3</t>
    </r>
  </si>
  <si>
    <t xml:space="preserve">Значения целевых показателей устанавливаются в соответствии с анализом темпа изменения фактических значений показателей.                  Темп роста - 1,5.</t>
  </si>
  <si>
    <t xml:space="preserve">Душевое потребление алкоголя в год на 1 человека</t>
  </si>
  <si>
    <t xml:space="preserve">литр</t>
  </si>
  <si>
    <t xml:space="preserve">Доля курящих граждан в общей численности населения</t>
  </si>
  <si>
    <t xml:space="preserve">&gt;48</t>
  </si>
  <si>
    <t xml:space="preserve">В качестве целевого на 2015 год принято  значение показателя города Белгород  (в 2009 году - 76,2), в соответствии с этим темп роста взят 1,2 пункта в год</t>
  </si>
  <si>
    <t xml:space="preserve">Число субъектов малого предпринимательства  в расчете на 10 тысяч человек населения всего,</t>
  </si>
  <si>
    <t xml:space="preserve">единиц на 10000 человек населения</t>
  </si>
  <si>
    <t xml:space="preserve">услуги</t>
  </si>
  <si>
    <t xml:space="preserve">на 1</t>
  </si>
  <si>
    <t xml:space="preserve">          ние целевого индикатора и   ¦2010 год¦2011 год¦2012 год¦2013 год¦2014 год¦2015 год¦</t>
  </si>
  <si>
    <t xml:space="preserve">розничная торговля</t>
  </si>
  <si>
    <t xml:space="preserve">¦показателя                           ¦        ¦        ¦        ¦        ¦        ¦        ¦</t>
  </si>
  <si>
    <t xml:space="preserve">нав 1</t>
  </si>
  <si>
    <t xml:space="preserve">+-------------------------------------+--------+--------+--------+--------+--------+--------+</t>
  </si>
  <si>
    <t xml:space="preserve">питание</t>
  </si>
  <si>
    <t xml:space="preserve">¦Количество зарегистрированных        ¦11120   ¦10500   ¦10500   ¦ 7270   ¦ 7220   ¦ 7180   ¦</t>
  </si>
  <si>
    <t xml:space="preserve">¦преступлений (ед.)                   ¦        ¦        ¦        ¦        ¦        ¦        ¦</t>
  </si>
  <si>
    <t xml:space="preserve">обраб </t>
  </si>
  <si>
    <t xml:space="preserve">газ и вода</t>
  </si>
  <si>
    <t xml:space="preserve">турпоток</t>
  </si>
  <si>
    <t xml:space="preserve">ПРЕСТУПЛЕНИЙ</t>
  </si>
  <si>
    <t xml:space="preserve">НА 1 ТЫС</t>
  </si>
  <si>
    <t xml:space="preserve">Число субъектов малого и среднего предпринимательства</t>
  </si>
  <si>
    <t xml:space="preserve">единиц</t>
  </si>
  <si>
    <t xml:space="preserve">Число субъектов малого и среднего предпринимательства (расчет ДЭР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0.00"/>
    <numFmt numFmtId="169" formatCode="_-* #,##0.00&quot;р.&quot;_-;\-* #,##0.00&quot;р.&quot;_-;_-* \-??&quot;р.&quot;_-;_-@_-"/>
    <numFmt numFmtId="170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3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9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1" topLeftCell="A30" activePane="bottomLeft" state="frozen"/>
      <selection pane="topLeft" activeCell="A1" activeCellId="0" sqref="A1"/>
      <selection pane="bottomLeft" activeCell="AE1" activeCellId="0" sqref="AE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5.14"/>
    <col collapsed="false" customWidth="true" hidden="false" outlineLevel="0" max="3" min="3" style="3" width="13.56"/>
    <col collapsed="false" customWidth="true" hidden="true" outlineLevel="0" max="4" min="4" style="4" width="14.14"/>
    <col collapsed="false" customWidth="true" hidden="true" outlineLevel="0" max="5" min="5" style="4" width="11.99"/>
    <col collapsed="false" customWidth="true" hidden="true" outlineLevel="0" max="6" min="6" style="4" width="10.13"/>
    <col collapsed="false" customWidth="false" hidden="true" outlineLevel="0" max="8" min="7" style="4" width="9.14"/>
    <col collapsed="false" customWidth="true" hidden="true" outlineLevel="0" max="9" min="9" style="4" width="11.99"/>
    <col collapsed="false" customWidth="false" hidden="true" outlineLevel="0" max="11" min="10" style="4" width="9.14"/>
    <col collapsed="false" customWidth="true" hidden="true" outlineLevel="0" max="12" min="12" style="5" width="8.41"/>
    <col collapsed="false" customWidth="true" hidden="false" outlineLevel="0" max="13" min="13" style="5" width="8.41"/>
    <col collapsed="false" customWidth="true" hidden="false" outlineLevel="0" max="14" min="14" style="5" width="8.99"/>
    <col collapsed="false" customWidth="true" hidden="false" outlineLevel="0" max="15" min="15" style="5" width="8.7"/>
    <col collapsed="false" customWidth="true" hidden="false" outlineLevel="0" max="16" min="16" style="5" width="8.41"/>
    <col collapsed="false" customWidth="true" hidden="false" outlineLevel="0" max="17" min="17" style="5" width="10.28"/>
    <col collapsed="false" customWidth="true" hidden="false" outlineLevel="0" max="18" min="18" style="5" width="11.56"/>
    <col collapsed="false" customWidth="true" hidden="false" outlineLevel="0" max="19" min="19" style="5" width="8.7"/>
    <col collapsed="false" customWidth="true" hidden="false" outlineLevel="0" max="20" min="20" style="5" width="7.99"/>
    <col collapsed="false" customWidth="true" hidden="false" outlineLevel="0" max="21" min="21" style="5" width="8.99"/>
    <col collapsed="false" customWidth="true" hidden="false" outlineLevel="0" max="22" min="22" style="5" width="9.28"/>
    <col collapsed="false" customWidth="true" hidden="false" outlineLevel="0" max="23" min="23" style="5" width="10.56"/>
    <col collapsed="false" customWidth="true" hidden="false" outlineLevel="0" max="24" min="24" style="5" width="8.28"/>
    <col collapsed="false" customWidth="true" hidden="false" outlineLevel="0" max="25" min="25" style="5" width="8.41"/>
    <col collapsed="false" customWidth="true" hidden="true" outlineLevel="0" max="29" min="26" style="5" width="8.41"/>
    <col collapsed="false" customWidth="true" hidden="false" outlineLevel="0" max="30" min="30" style="5" width="8.41"/>
    <col collapsed="false" customWidth="true" hidden="false" outlineLevel="0" max="31" min="31" style="6" width="66.99"/>
    <col collapsed="false" customWidth="true" hidden="false" outlineLevel="0" max="32" min="32" style="7" width="11.42"/>
    <col collapsed="false" customWidth="false" hidden="false" outlineLevel="0" max="36" min="33" style="7" width="9.14"/>
    <col collapsed="false" customWidth="false" hidden="false" outlineLevel="0" max="40" min="37" style="2" width="9.14"/>
    <col collapsed="false" customWidth="false" hidden="false" outlineLevel="0" max="41" min="41" style="7" width="9.14"/>
    <col collapsed="false" customWidth="false" hidden="false" outlineLevel="0" max="257" min="42" style="2" width="9.14"/>
  </cols>
  <sheetData>
    <row r="1" customFormat="false" ht="49.5" hidden="false" customHeight="true" outlineLevel="0" collapsed="false">
      <c r="AE1" s="8" t="s">
        <v>0</v>
      </c>
    </row>
    <row r="2" customFormat="false" ht="16.5" hidden="false" customHeight="true" outlineLevel="0" collapsed="false">
      <c r="AE2" s="6" t="s">
        <v>1</v>
      </c>
    </row>
    <row r="4" customFormat="false" ht="18.75" hidden="false" customHeight="false" outlineLevel="0" collapsed="false">
      <c r="R4" s="9"/>
      <c r="Y4" s="10" t="s">
        <v>2</v>
      </c>
      <c r="Z4" s="10"/>
      <c r="AA4" s="10"/>
      <c r="AB4" s="10"/>
      <c r="AC4" s="10"/>
      <c r="AD4" s="10"/>
      <c r="AE4" s="10"/>
    </row>
    <row r="5" customFormat="false" ht="75" hidden="false" customHeight="true" outlineLevel="0" collapsed="false">
      <c r="R5" s="9"/>
      <c r="Y5" s="2"/>
      <c r="Z5" s="2"/>
      <c r="AA5" s="2"/>
      <c r="AB5" s="2"/>
      <c r="AC5" s="2"/>
      <c r="AD5" s="2"/>
      <c r="AE5" s="8" t="s">
        <v>3</v>
      </c>
    </row>
    <row r="6" customFormat="false" ht="42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6.5" hidden="false" customHeight="true" outlineLevel="0" collapsed="false"/>
    <row r="8" s="1" customFormat="true" ht="22.5" hidden="false" customHeight="true" outlineLevel="0" collapsed="false">
      <c r="A8" s="12" t="s">
        <v>5</v>
      </c>
      <c r="B8" s="12" t="s">
        <v>6</v>
      </c>
      <c r="C8" s="13" t="s">
        <v>7</v>
      </c>
      <c r="D8" s="14" t="s">
        <v>8</v>
      </c>
      <c r="E8" s="13" t="s">
        <v>9</v>
      </c>
      <c r="F8" s="13"/>
      <c r="G8" s="13"/>
      <c r="H8" s="13"/>
      <c r="I8" s="13"/>
      <c r="J8" s="13"/>
      <c r="K8" s="13"/>
      <c r="L8" s="15" t="s">
        <v>10</v>
      </c>
      <c r="M8" s="16" t="s">
        <v>10</v>
      </c>
      <c r="N8" s="16"/>
      <c r="O8" s="16"/>
      <c r="P8" s="16"/>
      <c r="Q8" s="16"/>
      <c r="R8" s="16"/>
      <c r="S8" s="17" t="s">
        <v>11</v>
      </c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2" t="s">
        <v>12</v>
      </c>
      <c r="AF8" s="18"/>
      <c r="AG8" s="18"/>
      <c r="AH8" s="18"/>
      <c r="AI8" s="18"/>
      <c r="AJ8" s="18"/>
      <c r="AK8" s="18"/>
      <c r="AL8" s="18"/>
      <c r="AM8" s="18"/>
      <c r="AN8" s="18"/>
      <c r="AO8" s="18"/>
    </row>
    <row r="9" s="1" customFormat="true" ht="22.5" hidden="false" customHeight="true" outlineLevel="0" collapsed="false">
      <c r="A9" s="12"/>
      <c r="B9" s="12"/>
      <c r="C9" s="13"/>
      <c r="D9" s="14"/>
      <c r="E9" s="13"/>
      <c r="F9" s="13"/>
      <c r="G9" s="13"/>
      <c r="H9" s="13"/>
      <c r="I9" s="13"/>
      <c r="J9" s="13"/>
      <c r="K9" s="13"/>
      <c r="L9" s="19"/>
      <c r="M9" s="16"/>
      <c r="N9" s="16"/>
      <c r="O9" s="16"/>
      <c r="P9" s="16"/>
      <c r="Q9" s="16"/>
      <c r="R9" s="16"/>
      <c r="S9" s="17" t="s">
        <v>13</v>
      </c>
      <c r="T9" s="17"/>
      <c r="U9" s="17"/>
      <c r="V9" s="17"/>
      <c r="W9" s="17"/>
      <c r="X9" s="17" t="s">
        <v>14</v>
      </c>
      <c r="Y9" s="17"/>
      <c r="Z9" s="17"/>
      <c r="AA9" s="17"/>
      <c r="AB9" s="17"/>
      <c r="AC9" s="17"/>
      <c r="AD9" s="17"/>
      <c r="AE9" s="12"/>
      <c r="AF9" s="18"/>
      <c r="AG9" s="18"/>
      <c r="AH9" s="18"/>
      <c r="AI9" s="18"/>
      <c r="AJ9" s="18"/>
      <c r="AK9" s="18"/>
      <c r="AL9" s="18"/>
      <c r="AM9" s="18"/>
      <c r="AN9" s="18"/>
      <c r="AO9" s="18"/>
    </row>
    <row r="10" s="1" customFormat="true" ht="34.5" hidden="false" customHeight="true" outlineLevel="0" collapsed="false">
      <c r="A10" s="12"/>
      <c r="B10" s="12"/>
      <c r="C10" s="13"/>
      <c r="D10" s="14"/>
      <c r="E10" s="14" t="s">
        <v>15</v>
      </c>
      <c r="F10" s="14" t="s">
        <v>16</v>
      </c>
      <c r="G10" s="14" t="s">
        <v>17</v>
      </c>
      <c r="H10" s="14" t="s">
        <v>18</v>
      </c>
      <c r="I10" s="14" t="s">
        <v>19</v>
      </c>
      <c r="J10" s="14"/>
      <c r="K10" s="14"/>
      <c r="L10" s="20" t="s">
        <v>20</v>
      </c>
      <c r="M10" s="20" t="s">
        <v>21</v>
      </c>
      <c r="N10" s="20" t="s">
        <v>22</v>
      </c>
      <c r="O10" s="20" t="s">
        <v>23</v>
      </c>
      <c r="P10" s="20" t="s">
        <v>24</v>
      </c>
      <c r="Q10" s="20" t="s">
        <v>25</v>
      </c>
      <c r="R10" s="20" t="s">
        <v>26</v>
      </c>
      <c r="S10" s="20" t="s">
        <v>27</v>
      </c>
      <c r="T10" s="20"/>
      <c r="U10" s="20" t="s">
        <v>28</v>
      </c>
      <c r="V10" s="20"/>
      <c r="W10" s="20" t="s">
        <v>29</v>
      </c>
      <c r="X10" s="20" t="s">
        <v>30</v>
      </c>
      <c r="Y10" s="20" t="s">
        <v>31</v>
      </c>
      <c r="Z10" s="20" t="s">
        <v>32</v>
      </c>
      <c r="AA10" s="20" t="s">
        <v>33</v>
      </c>
      <c r="AB10" s="20" t="s">
        <v>34</v>
      </c>
      <c r="AC10" s="20" t="s">
        <v>35</v>
      </c>
      <c r="AD10" s="20" t="s">
        <v>36</v>
      </c>
      <c r="AE10" s="12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s="1" customFormat="true" ht="34.5" hidden="false" customHeight="true" outlineLevel="0" collapsed="false">
      <c r="A11" s="12"/>
      <c r="B11" s="12"/>
      <c r="C11" s="13"/>
      <c r="D11" s="14"/>
      <c r="E11" s="14"/>
      <c r="F11" s="14"/>
      <c r="G11" s="14"/>
      <c r="H11" s="14"/>
      <c r="I11" s="14"/>
      <c r="J11" s="14"/>
      <c r="K11" s="14"/>
      <c r="L11" s="20"/>
      <c r="M11" s="20"/>
      <c r="N11" s="20"/>
      <c r="O11" s="20"/>
      <c r="P11" s="20"/>
      <c r="Q11" s="20"/>
      <c r="R11" s="20"/>
      <c r="S11" s="20" t="s">
        <v>37</v>
      </c>
      <c r="T11" s="20" t="s">
        <v>38</v>
      </c>
      <c r="U11" s="20" t="s">
        <v>37</v>
      </c>
      <c r="V11" s="20" t="s">
        <v>38</v>
      </c>
      <c r="W11" s="20"/>
      <c r="X11" s="20"/>
      <c r="Y11" s="20"/>
      <c r="Z11" s="20"/>
      <c r="AA11" s="20"/>
      <c r="AB11" s="20"/>
      <c r="AC11" s="20"/>
      <c r="AD11" s="20"/>
      <c r="AE11" s="12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2" t="s">
        <v>3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21"/>
      <c r="AG12" s="21"/>
      <c r="AH12" s="21"/>
      <c r="AI12" s="21"/>
      <c r="AJ12" s="21"/>
      <c r="AK12" s="21"/>
      <c r="AL12" s="21"/>
      <c r="AM12" s="21"/>
      <c r="AN12" s="21"/>
      <c r="AO12" s="21"/>
    </row>
    <row r="13" customFormat="false" ht="39.75" hidden="false" customHeight="true" outlineLevel="0" collapsed="false">
      <c r="A13" s="22" t="n">
        <v>1</v>
      </c>
      <c r="B13" s="23" t="s">
        <v>40</v>
      </c>
      <c r="C13" s="14" t="s">
        <v>41</v>
      </c>
      <c r="D13" s="24"/>
      <c r="E13" s="24"/>
      <c r="F13" s="24"/>
      <c r="G13" s="24"/>
      <c r="H13" s="24"/>
      <c r="I13" s="24"/>
      <c r="J13" s="24"/>
      <c r="K13" s="24"/>
      <c r="L13" s="20" t="s">
        <v>42</v>
      </c>
      <c r="M13" s="20" t="n">
        <v>29.4</v>
      </c>
      <c r="N13" s="20" t="n">
        <v>29.4</v>
      </c>
      <c r="O13" s="20" t="n">
        <v>37.7</v>
      </c>
      <c r="P13" s="20" t="n">
        <v>33.8</v>
      </c>
      <c r="Q13" s="20" t="n">
        <v>37.2</v>
      </c>
      <c r="R13" s="20" t="n">
        <v>42.1</v>
      </c>
      <c r="S13" s="20" t="n">
        <v>42.3</v>
      </c>
      <c r="T13" s="20" t="n">
        <v>45</v>
      </c>
      <c r="U13" s="25" t="n">
        <v>43.9</v>
      </c>
      <c r="V13" s="25" t="n">
        <v>46</v>
      </c>
      <c r="W13" s="25" t="n">
        <v>47</v>
      </c>
      <c r="X13" s="25" t="n">
        <v>48</v>
      </c>
      <c r="Y13" s="25" t="s">
        <v>43</v>
      </c>
      <c r="Z13" s="25"/>
      <c r="AA13" s="25"/>
      <c r="AB13" s="25"/>
      <c r="AC13" s="25"/>
      <c r="AD13" s="25" t="s">
        <v>44</v>
      </c>
      <c r="AE13" s="22" t="s">
        <v>45</v>
      </c>
      <c r="AF13" s="21"/>
      <c r="AG13" s="21"/>
      <c r="AH13" s="21"/>
      <c r="AI13" s="21"/>
      <c r="AJ13" s="21"/>
      <c r="AK13" s="21"/>
      <c r="AL13" s="21"/>
      <c r="AM13" s="21"/>
      <c r="AN13" s="21"/>
      <c r="AO13" s="21"/>
    </row>
    <row r="14" customFormat="false" ht="46.5" hidden="false" customHeight="true" outlineLevel="0" collapsed="false">
      <c r="A14" s="22"/>
      <c r="B14" s="23"/>
      <c r="C14" s="14"/>
      <c r="D14" s="24"/>
      <c r="E14" s="24"/>
      <c r="F14" s="24"/>
      <c r="G14" s="24"/>
      <c r="H14" s="24"/>
      <c r="I14" s="24"/>
      <c r="J14" s="24"/>
      <c r="K14" s="24"/>
      <c r="L14" s="20"/>
      <c r="M14" s="20"/>
      <c r="N14" s="20"/>
      <c r="O14" s="20"/>
      <c r="P14" s="20"/>
      <c r="Q14" s="20"/>
      <c r="R14" s="20"/>
      <c r="S14" s="20"/>
      <c r="T14" s="20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2"/>
      <c r="AF14" s="21"/>
      <c r="AG14" s="21"/>
      <c r="AH14" s="21"/>
      <c r="AI14" s="21"/>
      <c r="AJ14" s="21"/>
      <c r="AK14" s="21"/>
      <c r="AL14" s="21"/>
      <c r="AM14" s="21"/>
      <c r="AN14" s="21"/>
      <c r="AO14" s="21"/>
    </row>
    <row r="15" customFormat="false" ht="45.75" hidden="false" customHeight="true" outlineLevel="0" collapsed="false">
      <c r="A15" s="22" t="n">
        <v>2</v>
      </c>
      <c r="B15" s="23" t="s">
        <v>46</v>
      </c>
      <c r="C15" s="14" t="s">
        <v>47</v>
      </c>
      <c r="D15" s="24"/>
      <c r="E15" s="24"/>
      <c r="F15" s="24"/>
      <c r="G15" s="24"/>
      <c r="H15" s="24"/>
      <c r="I15" s="24"/>
      <c r="J15" s="24"/>
      <c r="K15" s="24"/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10</v>
      </c>
      <c r="R15" s="20" t="n">
        <v>27.9</v>
      </c>
      <c r="S15" s="20" t="n">
        <v>100</v>
      </c>
      <c r="T15" s="20" t="n">
        <v>52.4</v>
      </c>
      <c r="U15" s="20" t="n">
        <v>100</v>
      </c>
      <c r="V15" s="25" t="n">
        <v>100</v>
      </c>
      <c r="W15" s="25" t="n">
        <v>100</v>
      </c>
      <c r="X15" s="25" t="n">
        <v>100</v>
      </c>
      <c r="Y15" s="25" t="n">
        <v>100</v>
      </c>
      <c r="Z15" s="25" t="n">
        <v>100</v>
      </c>
      <c r="AA15" s="25" t="n">
        <v>100</v>
      </c>
      <c r="AB15" s="25" t="n">
        <v>100</v>
      </c>
      <c r="AC15" s="25" t="n">
        <v>100</v>
      </c>
      <c r="AD15" s="25" t="n">
        <v>100</v>
      </c>
      <c r="AE15" s="22" t="s">
        <v>48</v>
      </c>
      <c r="AF15" s="21"/>
      <c r="AG15" s="21"/>
      <c r="AH15" s="21"/>
      <c r="AI15" s="21"/>
      <c r="AJ15" s="21"/>
      <c r="AK15" s="21"/>
      <c r="AL15" s="21"/>
      <c r="AM15" s="21"/>
      <c r="AN15" s="21"/>
      <c r="AO15" s="21"/>
    </row>
    <row r="16" customFormat="false" ht="42.75" hidden="false" customHeight="true" outlineLevel="0" collapsed="false">
      <c r="A16" s="22"/>
      <c r="B16" s="23"/>
      <c r="C16" s="14"/>
      <c r="D16" s="24"/>
      <c r="E16" s="24"/>
      <c r="F16" s="24"/>
      <c r="G16" s="24"/>
      <c r="H16" s="24"/>
      <c r="I16" s="24"/>
      <c r="J16" s="24"/>
      <c r="K16" s="24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5"/>
      <c r="W16" s="25"/>
      <c r="X16" s="25"/>
      <c r="Y16" s="25"/>
      <c r="Z16" s="25"/>
      <c r="AA16" s="25"/>
      <c r="AB16" s="25"/>
      <c r="AC16" s="25"/>
      <c r="AD16" s="25"/>
      <c r="AE16" s="22"/>
      <c r="AF16" s="21"/>
      <c r="AG16" s="21"/>
      <c r="AH16" s="21"/>
      <c r="AI16" s="21"/>
      <c r="AJ16" s="21"/>
      <c r="AK16" s="21"/>
      <c r="AL16" s="21"/>
      <c r="AM16" s="21"/>
      <c r="AN16" s="21"/>
      <c r="AO16" s="21"/>
    </row>
    <row r="17" customFormat="false" ht="102" hidden="true" customHeight="true" outlineLevel="0" collapsed="false">
      <c r="A17" s="22" t="n">
        <v>3</v>
      </c>
      <c r="B17" s="23" t="s">
        <v>49</v>
      </c>
      <c r="C17" s="14" t="s">
        <v>50</v>
      </c>
      <c r="D17" s="24"/>
      <c r="E17" s="24"/>
      <c r="F17" s="24"/>
      <c r="G17" s="24"/>
      <c r="H17" s="24"/>
      <c r="I17" s="24"/>
      <c r="J17" s="24"/>
      <c r="K17" s="24"/>
      <c r="L17" s="20" t="s">
        <v>42</v>
      </c>
      <c r="M17" s="20" t="n">
        <v>1.2</v>
      </c>
      <c r="N17" s="20" t="n">
        <v>3.3</v>
      </c>
      <c r="O17" s="20" t="n">
        <v>4.9</v>
      </c>
      <c r="P17" s="20" t="n">
        <v>5.4</v>
      </c>
      <c r="Q17" s="20" t="n">
        <v>4.4</v>
      </c>
      <c r="R17" s="20" t="n">
        <v>5.1</v>
      </c>
      <c r="S17" s="20" t="n">
        <v>5.4</v>
      </c>
      <c r="T17" s="20"/>
      <c r="U17" s="20" t="n">
        <v>5.3</v>
      </c>
      <c r="V17" s="26"/>
      <c r="W17" s="27" t="n">
        <v>5.4</v>
      </c>
      <c r="X17" s="28" t="n">
        <f aca="false">AI17*1.088</f>
        <v>5.984</v>
      </c>
      <c r="Y17" s="20" t="n">
        <f aca="false">AJ17*1.088*1.088</f>
        <v>6.6289664</v>
      </c>
      <c r="Z17" s="20" t="n">
        <f aca="false">AK17*1.088</f>
        <v>6.2016</v>
      </c>
      <c r="AA17" s="20" t="n">
        <f aca="false">AL17*1.088</f>
        <v>6.3104</v>
      </c>
      <c r="AB17" s="20" t="n">
        <f aca="false">AM17*1.088</f>
        <v>6.4192</v>
      </c>
      <c r="AC17" s="20" t="n">
        <f aca="false">AN17*1.088</f>
        <v>6.528</v>
      </c>
      <c r="AD17" s="20" t="n">
        <f aca="false">AO17*1.088*1.088*1.088</f>
        <v>8.1138548736</v>
      </c>
      <c r="AE17" s="22" t="s">
        <v>51</v>
      </c>
      <c r="AF17" s="21" t="n">
        <v>5.4</v>
      </c>
      <c r="AG17" s="21" t="n">
        <v>5.3</v>
      </c>
      <c r="AH17" s="21" t="n">
        <v>5.4</v>
      </c>
      <c r="AI17" s="21" t="n">
        <v>5.5</v>
      </c>
      <c r="AJ17" s="21" t="n">
        <v>5.6</v>
      </c>
      <c r="AK17" s="21" t="n">
        <v>5.7</v>
      </c>
      <c r="AL17" s="21" t="n">
        <v>5.8</v>
      </c>
      <c r="AM17" s="21" t="n">
        <v>5.9</v>
      </c>
      <c r="AN17" s="21" t="n">
        <v>6</v>
      </c>
      <c r="AO17" s="21" t="n">
        <v>6.3</v>
      </c>
    </row>
    <row r="18" customFormat="false" ht="69.75" hidden="false" customHeight="true" outlineLevel="0" collapsed="false">
      <c r="A18" s="22" t="n">
        <v>3</v>
      </c>
      <c r="B18" s="23" t="s">
        <v>52</v>
      </c>
      <c r="C18" s="14" t="s">
        <v>53</v>
      </c>
      <c r="D18" s="24"/>
      <c r="E18" s="24"/>
      <c r="F18" s="24"/>
      <c r="G18" s="24"/>
      <c r="H18" s="24"/>
      <c r="I18" s="24"/>
      <c r="J18" s="24"/>
      <c r="K18" s="24"/>
      <c r="L18" s="20"/>
      <c r="M18" s="20" t="n">
        <v>3.9</v>
      </c>
      <c r="N18" s="20" t="n">
        <v>11.2</v>
      </c>
      <c r="O18" s="20" t="n">
        <v>16.7</v>
      </c>
      <c r="P18" s="20" t="n">
        <v>18.4</v>
      </c>
      <c r="Q18" s="20" t="n">
        <v>15</v>
      </c>
      <c r="R18" s="20" t="n">
        <v>16.6</v>
      </c>
      <c r="S18" s="20" t="n">
        <v>17.4</v>
      </c>
      <c r="T18" s="20" t="n">
        <v>18.6</v>
      </c>
      <c r="U18" s="20" t="n">
        <v>17.1</v>
      </c>
      <c r="V18" s="20" t="n">
        <v>17.8</v>
      </c>
      <c r="W18" s="20" t="n">
        <v>24.9</v>
      </c>
      <c r="X18" s="20" t="n">
        <v>19</v>
      </c>
      <c r="Y18" s="20" t="s">
        <v>54</v>
      </c>
      <c r="Z18" s="20" t="n">
        <f aca="false">AK18*1.088</f>
        <v>19.8811329507296</v>
      </c>
      <c r="AA18" s="20" t="n">
        <f aca="false">AL18*1.088</f>
        <v>20.2097150418409</v>
      </c>
      <c r="AB18" s="20" t="n">
        <f aca="false">AM18*1.088</f>
        <v>20.5376207838474</v>
      </c>
      <c r="AC18" s="20" t="n">
        <f aca="false">AN18*1.088</f>
        <v>20.8648512001701</v>
      </c>
      <c r="AD18" s="20" t="s">
        <v>55</v>
      </c>
      <c r="AE18" s="22" t="s">
        <v>56</v>
      </c>
      <c r="AF18" s="21" t="n">
        <v>17.4193548387097</v>
      </c>
      <c r="AG18" s="21" t="n">
        <v>17.0747422680412</v>
      </c>
      <c r="AH18" s="21" t="n">
        <v>17.3633440514469</v>
      </c>
      <c r="AI18" s="21" t="n">
        <v>17.6672202395675</v>
      </c>
      <c r="AJ18" s="21" t="n">
        <v>17.9704719537877</v>
      </c>
      <c r="AK18" s="21" t="n">
        <v>18.2731001385382</v>
      </c>
      <c r="AL18" s="21" t="n">
        <v>18.5751057369861</v>
      </c>
      <c r="AM18" s="21" t="n">
        <v>18.8764896910362</v>
      </c>
      <c r="AN18" s="21" t="n">
        <v>19.1772529413328</v>
      </c>
      <c r="AO18" s="21" t="e">
        <f aca="false">AO17/AD21*1000</f>
        <v>#VALUE!</v>
      </c>
    </row>
    <row r="19" customFormat="false" ht="45.75" hidden="false" customHeight="true" outlineLevel="0" collapsed="false">
      <c r="A19" s="22"/>
      <c r="B19" s="23"/>
      <c r="C19" s="14"/>
      <c r="D19" s="24"/>
      <c r="E19" s="24"/>
      <c r="F19" s="24"/>
      <c r="G19" s="24"/>
      <c r="H19" s="24"/>
      <c r="I19" s="24"/>
      <c r="J19" s="24"/>
      <c r="K19" s="24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2"/>
      <c r="AF19" s="21"/>
      <c r="AG19" s="21"/>
      <c r="AH19" s="21"/>
      <c r="AI19" s="21"/>
      <c r="AJ19" s="21"/>
      <c r="AK19" s="21"/>
      <c r="AL19" s="21"/>
      <c r="AM19" s="21"/>
      <c r="AN19" s="21"/>
      <c r="AO19" s="21"/>
    </row>
    <row r="20" customFormat="false" ht="15.75" hidden="false" customHeight="true" outlineLevel="0" collapsed="false">
      <c r="A20" s="12" t="s">
        <v>57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21"/>
      <c r="AG20" s="21"/>
      <c r="AH20" s="21"/>
      <c r="AI20" s="21"/>
      <c r="AJ20" s="21"/>
      <c r="AK20" s="21"/>
      <c r="AL20" s="21"/>
      <c r="AM20" s="21"/>
      <c r="AN20" s="21"/>
      <c r="AO20" s="21"/>
    </row>
    <row r="21" s="30" customFormat="true" ht="53.25" hidden="false" customHeight="true" outlineLevel="0" collapsed="false">
      <c r="A21" s="29" t="n">
        <v>4</v>
      </c>
      <c r="B21" s="23" t="s">
        <v>58</v>
      </c>
      <c r="C21" s="14" t="s">
        <v>59</v>
      </c>
      <c r="D21" s="24"/>
      <c r="E21" s="24" t="s">
        <v>60</v>
      </c>
      <c r="F21" s="24"/>
      <c r="G21" s="24"/>
      <c r="H21" s="24"/>
      <c r="I21" s="24"/>
      <c r="J21" s="24"/>
      <c r="K21" s="24"/>
      <c r="L21" s="20" t="n">
        <v>304.4</v>
      </c>
      <c r="M21" s="20" t="n">
        <v>306.4</v>
      </c>
      <c r="N21" s="20" t="n">
        <v>294.3</v>
      </c>
      <c r="O21" s="20" t="n">
        <v>293.8</v>
      </c>
      <c r="P21" s="20" t="n">
        <v>293.6</v>
      </c>
      <c r="Q21" s="20" t="n">
        <v>293.5</v>
      </c>
      <c r="R21" s="20" t="n">
        <v>310</v>
      </c>
      <c r="S21" s="20" t="n">
        <v>310</v>
      </c>
      <c r="T21" s="20" t="n">
        <v>312.4</v>
      </c>
      <c r="U21" s="20" t="n">
        <v>310.4</v>
      </c>
      <c r="V21" s="20" t="n">
        <v>313.7</v>
      </c>
      <c r="W21" s="20" t="n">
        <v>315</v>
      </c>
      <c r="X21" s="20" t="n">
        <v>316</v>
      </c>
      <c r="Y21" s="20" t="s">
        <v>61</v>
      </c>
      <c r="Z21" s="20" t="e">
        <f aca="false">Y21*1.001</f>
        <v>#VALUE!</v>
      </c>
      <c r="AA21" s="20" t="e">
        <f aca="false">Z21*1.001</f>
        <v>#VALUE!</v>
      </c>
      <c r="AB21" s="20" t="e">
        <f aca="false">AA21*1.001</f>
        <v>#VALUE!</v>
      </c>
      <c r="AC21" s="20" t="e">
        <f aca="false">AB21*1.001</f>
        <v>#VALUE!</v>
      </c>
      <c r="AD21" s="20" t="s">
        <v>62</v>
      </c>
      <c r="AE21" s="22" t="s">
        <v>63</v>
      </c>
    </row>
    <row r="22" s="31" customFormat="true" ht="3.75" hidden="true" customHeight="true" outlineLevel="0" collapsed="false">
      <c r="A22" s="29"/>
      <c r="B22" s="23"/>
      <c r="C22" s="14"/>
      <c r="D22" s="24"/>
      <c r="E22" s="24"/>
      <c r="F22" s="24"/>
      <c r="G22" s="24"/>
      <c r="H22" s="24"/>
      <c r="I22" s="24"/>
      <c r="J22" s="24"/>
      <c r="K22" s="24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2"/>
    </row>
    <row r="23" customFormat="false" ht="29.25" hidden="false" customHeight="true" outlineLevel="0" collapsed="false">
      <c r="A23" s="22" t="n">
        <v>5</v>
      </c>
      <c r="B23" s="23" t="s">
        <v>64</v>
      </c>
      <c r="C23" s="14" t="s">
        <v>65</v>
      </c>
      <c r="D23" s="24"/>
      <c r="E23" s="24"/>
      <c r="F23" s="24"/>
      <c r="G23" s="24"/>
      <c r="H23" s="24"/>
      <c r="I23" s="24"/>
      <c r="J23" s="24"/>
      <c r="K23" s="24"/>
      <c r="L23" s="20" t="n">
        <v>60.4</v>
      </c>
      <c r="M23" s="32" t="n">
        <v>2788</v>
      </c>
      <c r="N23" s="32" t="n">
        <v>3088</v>
      </c>
      <c r="O23" s="32" t="n">
        <v>3207</v>
      </c>
      <c r="P23" s="32" t="n">
        <v>3472</v>
      </c>
      <c r="Q23" s="32" t="n">
        <v>3762</v>
      </c>
      <c r="R23" s="32" t="n">
        <v>3779</v>
      </c>
      <c r="S23" s="32" t="n">
        <v>3900</v>
      </c>
      <c r="T23" s="32" t="n">
        <v>3994</v>
      </c>
      <c r="U23" s="32" t="n">
        <v>4100</v>
      </c>
      <c r="V23" s="32" t="n">
        <v>4352</v>
      </c>
      <c r="W23" s="32" t="n">
        <v>4300</v>
      </c>
      <c r="X23" s="32" t="n">
        <v>4400</v>
      </c>
      <c r="Y23" s="32" t="n">
        <v>4500</v>
      </c>
      <c r="Z23" s="33"/>
      <c r="AA23" s="33"/>
      <c r="AB23" s="33"/>
      <c r="AC23" s="33"/>
      <c r="AD23" s="33" t="n">
        <v>5000</v>
      </c>
      <c r="AE23" s="22" t="s">
        <v>66</v>
      </c>
      <c r="AF23" s="21"/>
      <c r="AG23" s="21"/>
      <c r="AH23" s="21"/>
      <c r="AI23" s="21"/>
      <c r="AJ23" s="21"/>
      <c r="AK23" s="21"/>
      <c r="AL23" s="21"/>
      <c r="AM23" s="21"/>
      <c r="AN23" s="21"/>
      <c r="AO23" s="21"/>
    </row>
    <row r="24" customFormat="false" ht="30" hidden="false" customHeight="true" outlineLevel="0" collapsed="false">
      <c r="A24" s="22"/>
      <c r="B24" s="23"/>
      <c r="C24" s="14"/>
      <c r="D24" s="24"/>
      <c r="E24" s="24"/>
      <c r="F24" s="24"/>
      <c r="G24" s="24"/>
      <c r="H24" s="24"/>
      <c r="I24" s="24"/>
      <c r="J24" s="24"/>
      <c r="K24" s="24"/>
      <c r="L24" s="20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3"/>
      <c r="AA24" s="33"/>
      <c r="AB24" s="33"/>
      <c r="AC24" s="33"/>
      <c r="AD24" s="33"/>
      <c r="AE24" s="22"/>
      <c r="AF24" s="21"/>
      <c r="AG24" s="21"/>
      <c r="AH24" s="21"/>
      <c r="AI24" s="21"/>
      <c r="AJ24" s="21"/>
      <c r="AK24" s="21"/>
      <c r="AL24" s="21"/>
      <c r="AM24" s="21"/>
      <c r="AN24" s="21"/>
      <c r="AO24" s="21"/>
    </row>
    <row r="25" s="21" customFormat="true" ht="15.75" hidden="false" customHeight="true" outlineLevel="0" collapsed="false">
      <c r="A25" s="12" t="s">
        <v>67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s="21" customFormat="true" ht="54" hidden="false" customHeight="true" outlineLevel="0" collapsed="false">
      <c r="A26" s="22" t="n">
        <v>6</v>
      </c>
      <c r="B26" s="23" t="s">
        <v>68</v>
      </c>
      <c r="C26" s="14" t="s">
        <v>47</v>
      </c>
      <c r="D26" s="24"/>
      <c r="E26" s="24"/>
      <c r="F26" s="24"/>
      <c r="G26" s="24"/>
      <c r="H26" s="24"/>
      <c r="I26" s="24"/>
      <c r="J26" s="24"/>
      <c r="K26" s="24"/>
      <c r="L26" s="20" t="n">
        <v>7</v>
      </c>
      <c r="M26" s="20" t="n">
        <v>6.7</v>
      </c>
      <c r="N26" s="20" t="n">
        <v>8.9</v>
      </c>
      <c r="O26" s="20" t="n">
        <v>10</v>
      </c>
      <c r="P26" s="20" t="n">
        <v>14.3</v>
      </c>
      <c r="Q26" s="20" t="n">
        <v>15.1</v>
      </c>
      <c r="R26" s="20" t="n">
        <v>16</v>
      </c>
      <c r="S26" s="20" t="n">
        <v>17</v>
      </c>
      <c r="T26" s="20" t="n">
        <v>17.1</v>
      </c>
      <c r="U26" s="20" t="n">
        <v>18</v>
      </c>
      <c r="V26" s="25" t="n">
        <v>17.2</v>
      </c>
      <c r="W26" s="25" t="n">
        <v>17.5</v>
      </c>
      <c r="X26" s="25" t="n">
        <v>19</v>
      </c>
      <c r="Y26" s="25" t="s">
        <v>54</v>
      </c>
      <c r="Z26" s="25"/>
      <c r="AA26" s="25"/>
      <c r="AB26" s="25"/>
      <c r="AC26" s="25"/>
      <c r="AD26" s="25" t="s">
        <v>69</v>
      </c>
      <c r="AE26" s="22" t="s">
        <v>70</v>
      </c>
    </row>
    <row r="27" customFormat="false" ht="35.25" hidden="false" customHeight="true" outlineLevel="0" collapsed="false">
      <c r="A27" s="22"/>
      <c r="B27" s="23"/>
      <c r="C27" s="14"/>
      <c r="D27" s="24"/>
      <c r="E27" s="24"/>
      <c r="F27" s="24"/>
      <c r="G27" s="24"/>
      <c r="H27" s="24"/>
      <c r="I27" s="24"/>
      <c r="J27" s="24"/>
      <c r="K27" s="24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5"/>
      <c r="W27" s="25"/>
      <c r="X27" s="25"/>
      <c r="Y27" s="25"/>
      <c r="Z27" s="25"/>
      <c r="AA27" s="25"/>
      <c r="AB27" s="25"/>
      <c r="AC27" s="25"/>
      <c r="AD27" s="25"/>
      <c r="AE27" s="22"/>
      <c r="AF27" s="21"/>
      <c r="AG27" s="21"/>
      <c r="AH27" s="21"/>
      <c r="AI27" s="21"/>
      <c r="AJ27" s="21"/>
      <c r="AK27" s="21"/>
      <c r="AL27" s="21"/>
      <c r="AM27" s="21"/>
      <c r="AN27" s="21"/>
      <c r="AO27" s="21"/>
    </row>
    <row r="28" customFormat="false" ht="29.25" hidden="false" customHeight="true" outlineLevel="0" collapsed="false">
      <c r="A28" s="22" t="n">
        <v>7</v>
      </c>
      <c r="B28" s="23" t="s">
        <v>71</v>
      </c>
      <c r="C28" s="14" t="s">
        <v>72</v>
      </c>
      <c r="D28" s="24"/>
      <c r="E28" s="24"/>
      <c r="F28" s="24"/>
      <c r="G28" s="24"/>
      <c r="H28" s="24"/>
      <c r="I28" s="24"/>
      <c r="J28" s="24"/>
      <c r="K28" s="24"/>
      <c r="L28" s="20" t="s">
        <v>42</v>
      </c>
      <c r="M28" s="34" t="n">
        <v>84</v>
      </c>
      <c r="N28" s="34" t="n">
        <v>94</v>
      </c>
      <c r="O28" s="34" t="n">
        <v>93</v>
      </c>
      <c r="P28" s="34" t="n">
        <v>93</v>
      </c>
      <c r="Q28" s="34" t="n">
        <v>93</v>
      </c>
      <c r="R28" s="34" t="n">
        <v>93</v>
      </c>
      <c r="S28" s="34" t="n">
        <v>93</v>
      </c>
      <c r="T28" s="34" t="n">
        <v>112</v>
      </c>
      <c r="U28" s="34" t="n">
        <v>94</v>
      </c>
      <c r="V28" s="35" t="n">
        <v>112</v>
      </c>
      <c r="W28" s="35" t="n">
        <v>114</v>
      </c>
      <c r="X28" s="35" t="n">
        <v>116</v>
      </c>
      <c r="Y28" s="35" t="s">
        <v>73</v>
      </c>
      <c r="Z28" s="35" t="e">
        <f aca="false">Y28+4</f>
        <v>#VALUE!</v>
      </c>
      <c r="AA28" s="35" t="e">
        <f aca="false">Z28+4</f>
        <v>#VALUE!</v>
      </c>
      <c r="AB28" s="35" t="e">
        <f aca="false">AA28+4</f>
        <v>#VALUE!</v>
      </c>
      <c r="AC28" s="35" t="e">
        <f aca="false">AB28+4</f>
        <v>#VALUE!</v>
      </c>
      <c r="AD28" s="35" t="s">
        <v>74</v>
      </c>
      <c r="AE28" s="22" t="s">
        <v>75</v>
      </c>
      <c r="AF28" s="21"/>
      <c r="AG28" s="21"/>
      <c r="AH28" s="21"/>
      <c r="AI28" s="21"/>
      <c r="AJ28" s="21"/>
      <c r="AK28" s="21"/>
      <c r="AL28" s="21"/>
      <c r="AM28" s="21"/>
      <c r="AN28" s="21"/>
      <c r="AO28" s="21"/>
    </row>
    <row r="29" customFormat="false" ht="21" hidden="false" customHeight="true" outlineLevel="0" collapsed="false">
      <c r="A29" s="22"/>
      <c r="B29" s="23"/>
      <c r="C29" s="14"/>
      <c r="D29" s="24"/>
      <c r="E29" s="24"/>
      <c r="F29" s="24"/>
      <c r="G29" s="24"/>
      <c r="H29" s="24"/>
      <c r="I29" s="24"/>
      <c r="J29" s="24"/>
      <c r="K29" s="24"/>
      <c r="L29" s="20"/>
      <c r="M29" s="34"/>
      <c r="N29" s="34"/>
      <c r="O29" s="34"/>
      <c r="P29" s="34"/>
      <c r="Q29" s="34"/>
      <c r="R29" s="34"/>
      <c r="S29" s="34"/>
      <c r="T29" s="34"/>
      <c r="U29" s="34"/>
      <c r="V29" s="35"/>
      <c r="W29" s="35"/>
      <c r="X29" s="35"/>
      <c r="Y29" s="35"/>
      <c r="Z29" s="35"/>
      <c r="AA29" s="35"/>
      <c r="AB29" s="35"/>
      <c r="AC29" s="35"/>
      <c r="AD29" s="35"/>
      <c r="AE29" s="22"/>
      <c r="AF29" s="21"/>
      <c r="AG29" s="21"/>
      <c r="AH29" s="21"/>
      <c r="AI29" s="21"/>
      <c r="AJ29" s="21"/>
      <c r="AK29" s="21"/>
      <c r="AL29" s="21"/>
      <c r="AM29" s="21"/>
      <c r="AN29" s="21"/>
      <c r="AO29" s="21"/>
    </row>
    <row r="30" s="36" customFormat="true" ht="25.5" hidden="false" customHeight="true" outlineLevel="0" collapsed="false">
      <c r="A30" s="22" t="n">
        <v>8</v>
      </c>
      <c r="B30" s="23" t="s">
        <v>76</v>
      </c>
      <c r="C30" s="14" t="s">
        <v>72</v>
      </c>
      <c r="D30" s="24"/>
      <c r="E30" s="24"/>
      <c r="F30" s="24"/>
      <c r="G30" s="24"/>
      <c r="H30" s="24"/>
      <c r="I30" s="24"/>
      <c r="J30" s="24"/>
      <c r="K30" s="24"/>
      <c r="L30" s="20" t="s">
        <v>42</v>
      </c>
      <c r="M30" s="34" t="n">
        <v>2</v>
      </c>
      <c r="N30" s="34" t="n">
        <v>2</v>
      </c>
      <c r="O30" s="34" t="n">
        <v>2</v>
      </c>
      <c r="P30" s="34" t="n">
        <v>2</v>
      </c>
      <c r="Q30" s="34" t="n">
        <v>2</v>
      </c>
      <c r="R30" s="34" t="n">
        <v>2</v>
      </c>
      <c r="S30" s="34" t="n">
        <v>2</v>
      </c>
      <c r="T30" s="34" t="n">
        <v>2</v>
      </c>
      <c r="U30" s="34" t="n">
        <v>2</v>
      </c>
      <c r="V30" s="35" t="n">
        <v>2</v>
      </c>
      <c r="W30" s="35" t="n">
        <v>3</v>
      </c>
      <c r="X30" s="35" t="n">
        <v>4</v>
      </c>
      <c r="Y30" s="35" t="s">
        <v>77</v>
      </c>
      <c r="Z30" s="35" t="n">
        <v>4</v>
      </c>
      <c r="AA30" s="35" t="n">
        <v>4</v>
      </c>
      <c r="AB30" s="35" t="n">
        <v>4</v>
      </c>
      <c r="AC30" s="35" t="n">
        <v>4</v>
      </c>
      <c r="AD30" s="35" t="s">
        <v>78</v>
      </c>
      <c r="AE30" s="22" t="s">
        <v>79</v>
      </c>
      <c r="AF30" s="21"/>
      <c r="AG30" s="21"/>
      <c r="AH30" s="21"/>
      <c r="AI30" s="21"/>
      <c r="AJ30" s="21"/>
      <c r="AK30" s="21"/>
      <c r="AL30" s="21"/>
      <c r="AM30" s="21"/>
      <c r="AN30" s="21"/>
      <c r="AO30" s="21"/>
    </row>
    <row r="31" s="36" customFormat="true" ht="13.5" hidden="false" customHeight="true" outlineLevel="0" collapsed="false">
      <c r="A31" s="22"/>
      <c r="B31" s="23"/>
      <c r="C31" s="14"/>
      <c r="D31" s="24"/>
      <c r="E31" s="24"/>
      <c r="F31" s="24"/>
      <c r="G31" s="24"/>
      <c r="H31" s="24"/>
      <c r="I31" s="24"/>
      <c r="J31" s="24"/>
      <c r="K31" s="24"/>
      <c r="L31" s="20"/>
      <c r="M31" s="34"/>
      <c r="N31" s="34"/>
      <c r="O31" s="34"/>
      <c r="P31" s="34"/>
      <c r="Q31" s="34"/>
      <c r="R31" s="34"/>
      <c r="S31" s="34"/>
      <c r="T31" s="34"/>
      <c r="U31" s="34"/>
      <c r="V31" s="35"/>
      <c r="W31" s="35"/>
      <c r="X31" s="35"/>
      <c r="Y31" s="35"/>
      <c r="Z31" s="35"/>
      <c r="AA31" s="35"/>
      <c r="AB31" s="35"/>
      <c r="AC31" s="35"/>
      <c r="AD31" s="35"/>
      <c r="AE31" s="22"/>
      <c r="AF31" s="21"/>
      <c r="AG31" s="21"/>
      <c r="AH31" s="21"/>
      <c r="AI31" s="21"/>
      <c r="AJ31" s="21"/>
      <c r="AK31" s="21"/>
      <c r="AL31" s="21"/>
      <c r="AM31" s="21"/>
      <c r="AN31" s="21"/>
      <c r="AO31" s="21"/>
    </row>
    <row r="32" customFormat="false" ht="36.75" hidden="false" customHeight="true" outlineLevel="0" collapsed="false">
      <c r="A32" s="22" t="n">
        <v>9</v>
      </c>
      <c r="B32" s="23" t="s">
        <v>80</v>
      </c>
      <c r="C32" s="14" t="s">
        <v>65</v>
      </c>
      <c r="D32" s="24"/>
      <c r="E32" s="24"/>
      <c r="F32" s="24"/>
      <c r="G32" s="24"/>
      <c r="H32" s="24"/>
      <c r="I32" s="24"/>
      <c r="J32" s="24"/>
      <c r="K32" s="24"/>
      <c r="L32" s="20" t="s">
        <v>42</v>
      </c>
      <c r="M32" s="20" t="s">
        <v>42</v>
      </c>
      <c r="N32" s="34" t="n">
        <v>76</v>
      </c>
      <c r="O32" s="34" t="n">
        <v>53</v>
      </c>
      <c r="P32" s="34" t="n">
        <v>60</v>
      </c>
      <c r="Q32" s="34" t="n">
        <v>46</v>
      </c>
      <c r="R32" s="34" t="n">
        <v>40</v>
      </c>
      <c r="S32" s="34" t="n">
        <v>42</v>
      </c>
      <c r="T32" s="34" t="n">
        <v>56</v>
      </c>
      <c r="U32" s="34" t="n">
        <v>43</v>
      </c>
      <c r="V32" s="35" t="n">
        <v>68</v>
      </c>
      <c r="W32" s="35" t="n">
        <v>59</v>
      </c>
      <c r="X32" s="35" t="n">
        <v>65</v>
      </c>
      <c r="Y32" s="35" t="n">
        <v>70</v>
      </c>
      <c r="Z32" s="35"/>
      <c r="AA32" s="35"/>
      <c r="AB32" s="35"/>
      <c r="AC32" s="35"/>
      <c r="AD32" s="35" t="s">
        <v>81</v>
      </c>
      <c r="AE32" s="22" t="s">
        <v>82</v>
      </c>
      <c r="AF32" s="21"/>
      <c r="AG32" s="21"/>
      <c r="AH32" s="21"/>
      <c r="AI32" s="21"/>
      <c r="AJ32" s="21"/>
      <c r="AK32" s="21"/>
      <c r="AL32" s="21"/>
      <c r="AM32" s="21"/>
      <c r="AN32" s="21"/>
      <c r="AO32" s="21"/>
    </row>
    <row r="33" customFormat="false" ht="16.5" hidden="false" customHeight="true" outlineLevel="0" collapsed="false">
      <c r="A33" s="22"/>
      <c r="B33" s="23"/>
      <c r="C33" s="14"/>
      <c r="D33" s="24"/>
      <c r="E33" s="24"/>
      <c r="F33" s="24"/>
      <c r="G33" s="24"/>
      <c r="H33" s="24"/>
      <c r="I33" s="24"/>
      <c r="J33" s="24"/>
      <c r="K33" s="24"/>
      <c r="L33" s="20"/>
      <c r="M33" s="20"/>
      <c r="N33" s="34"/>
      <c r="O33" s="34"/>
      <c r="P33" s="34"/>
      <c r="Q33" s="34"/>
      <c r="R33" s="34"/>
      <c r="S33" s="34"/>
      <c r="T33" s="34"/>
      <c r="U33" s="34"/>
      <c r="V33" s="35"/>
      <c r="W33" s="35"/>
      <c r="X33" s="35"/>
      <c r="Y33" s="35"/>
      <c r="Z33" s="35"/>
      <c r="AA33" s="35"/>
      <c r="AB33" s="35"/>
      <c r="AC33" s="35"/>
      <c r="AD33" s="35"/>
      <c r="AE33" s="22"/>
      <c r="AF33" s="21"/>
      <c r="AG33" s="21"/>
      <c r="AH33" s="21"/>
      <c r="AI33" s="21"/>
      <c r="AJ33" s="21"/>
      <c r="AK33" s="21"/>
      <c r="AL33" s="21"/>
      <c r="AM33" s="21"/>
      <c r="AN33" s="21"/>
      <c r="AO33" s="21"/>
    </row>
    <row r="34" customFormat="false" ht="38.25" hidden="false" customHeight="true" outlineLevel="0" collapsed="false">
      <c r="A34" s="22" t="n">
        <v>10</v>
      </c>
      <c r="B34" s="23" t="s">
        <v>83</v>
      </c>
      <c r="C34" s="14" t="s">
        <v>65</v>
      </c>
      <c r="D34" s="24"/>
      <c r="E34" s="24"/>
      <c r="F34" s="24"/>
      <c r="G34" s="24"/>
      <c r="H34" s="24"/>
      <c r="I34" s="24"/>
      <c r="J34" s="24"/>
      <c r="K34" s="24"/>
      <c r="L34" s="20" t="s">
        <v>42</v>
      </c>
      <c r="M34" s="34" t="n">
        <v>8</v>
      </c>
      <c r="N34" s="34" t="n">
        <v>25</v>
      </c>
      <c r="O34" s="34" t="n">
        <v>5</v>
      </c>
      <c r="P34" s="34" t="n">
        <v>6</v>
      </c>
      <c r="Q34" s="34" t="n">
        <v>7</v>
      </c>
      <c r="R34" s="34" t="n">
        <v>23</v>
      </c>
      <c r="S34" s="34" t="n">
        <v>16</v>
      </c>
      <c r="T34" s="34" t="n">
        <v>19</v>
      </c>
      <c r="U34" s="34" t="n">
        <v>17</v>
      </c>
      <c r="V34" s="35" t="n">
        <v>13</v>
      </c>
      <c r="W34" s="35" t="n">
        <v>18</v>
      </c>
      <c r="X34" s="35" t="n">
        <v>19</v>
      </c>
      <c r="Y34" s="35" t="n">
        <v>20</v>
      </c>
      <c r="Z34" s="35"/>
      <c r="AA34" s="35"/>
      <c r="AB34" s="35"/>
      <c r="AC34" s="35"/>
      <c r="AD34" s="35" t="s">
        <v>55</v>
      </c>
      <c r="AE34" s="22" t="s">
        <v>84</v>
      </c>
      <c r="AF34" s="21"/>
      <c r="AG34" s="21"/>
      <c r="AH34" s="21"/>
      <c r="AI34" s="21"/>
      <c r="AJ34" s="21"/>
      <c r="AK34" s="21"/>
      <c r="AL34" s="21"/>
      <c r="AM34" s="21"/>
      <c r="AN34" s="21"/>
      <c r="AO34" s="21"/>
    </row>
    <row r="35" customFormat="false" ht="14.25" hidden="false" customHeight="true" outlineLevel="0" collapsed="false">
      <c r="A35" s="22"/>
      <c r="B35" s="23"/>
      <c r="C35" s="14"/>
      <c r="D35" s="24"/>
      <c r="E35" s="24"/>
      <c r="F35" s="24"/>
      <c r="G35" s="24"/>
      <c r="H35" s="24"/>
      <c r="I35" s="24"/>
      <c r="J35" s="24"/>
      <c r="K35" s="24"/>
      <c r="L35" s="20"/>
      <c r="M35" s="34"/>
      <c r="N35" s="34"/>
      <c r="O35" s="34"/>
      <c r="P35" s="34"/>
      <c r="Q35" s="34"/>
      <c r="R35" s="34"/>
      <c r="S35" s="34"/>
      <c r="T35" s="34"/>
      <c r="U35" s="34"/>
      <c r="V35" s="35"/>
      <c r="W35" s="35"/>
      <c r="X35" s="35"/>
      <c r="Y35" s="35"/>
      <c r="Z35" s="35"/>
      <c r="AA35" s="35"/>
      <c r="AB35" s="35"/>
      <c r="AC35" s="35"/>
      <c r="AD35" s="35"/>
      <c r="AE35" s="22"/>
      <c r="AF35" s="21"/>
      <c r="AG35" s="21"/>
      <c r="AH35" s="21"/>
      <c r="AI35" s="21"/>
      <c r="AJ35" s="21"/>
      <c r="AK35" s="21"/>
      <c r="AL35" s="21"/>
      <c r="AM35" s="21"/>
      <c r="AN35" s="21"/>
      <c r="AO35" s="21"/>
    </row>
    <row r="36" customFormat="false" ht="15.75" hidden="false" customHeight="true" outlineLevel="0" collapsed="false">
      <c r="A36" s="12" t="s">
        <v>8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21"/>
      <c r="AG36" s="21"/>
      <c r="AH36" s="21"/>
      <c r="AI36" s="21"/>
      <c r="AJ36" s="21"/>
      <c r="AK36" s="21"/>
      <c r="AL36" s="21"/>
      <c r="AM36" s="21"/>
      <c r="AN36" s="21"/>
      <c r="AO36" s="21"/>
    </row>
    <row r="37" customFormat="false" ht="57" hidden="false" customHeight="true" outlineLevel="0" collapsed="false">
      <c r="A37" s="22" t="n">
        <v>11</v>
      </c>
      <c r="B37" s="23" t="s">
        <v>86</v>
      </c>
      <c r="C37" s="14" t="s">
        <v>87</v>
      </c>
      <c r="D37" s="24"/>
      <c r="E37" s="24"/>
      <c r="F37" s="24"/>
      <c r="G37" s="24"/>
      <c r="H37" s="24"/>
      <c r="I37" s="24"/>
      <c r="J37" s="24"/>
      <c r="K37" s="24"/>
      <c r="L37" s="20" t="s">
        <v>42</v>
      </c>
      <c r="M37" s="37" t="n">
        <v>0.7</v>
      </c>
      <c r="N37" s="37" t="n">
        <v>0.8</v>
      </c>
      <c r="O37" s="37" t="n">
        <v>0.8</v>
      </c>
      <c r="P37" s="37" t="n">
        <v>0.7</v>
      </c>
      <c r="Q37" s="37" t="n">
        <v>0.7</v>
      </c>
      <c r="R37" s="37" t="n">
        <v>0.6</v>
      </c>
      <c r="S37" s="37" t="n">
        <v>0.3</v>
      </c>
      <c r="T37" s="37" t="n">
        <v>0.5</v>
      </c>
      <c r="U37" s="37" t="n">
        <v>0.3</v>
      </c>
      <c r="V37" s="37" t="n">
        <v>0.6</v>
      </c>
      <c r="W37" s="37" t="n">
        <v>0.6</v>
      </c>
      <c r="X37" s="37" t="n">
        <v>0.6</v>
      </c>
      <c r="Y37" s="37" t="s">
        <v>88</v>
      </c>
      <c r="Z37" s="38"/>
      <c r="AA37" s="38"/>
      <c r="AB37" s="38"/>
      <c r="AC37" s="38"/>
      <c r="AD37" s="37" t="s">
        <v>89</v>
      </c>
      <c r="AE37" s="22" t="s">
        <v>90</v>
      </c>
      <c r="AF37" s="21"/>
      <c r="AG37" s="21"/>
      <c r="AH37" s="21"/>
      <c r="AI37" s="21"/>
      <c r="AJ37" s="21"/>
      <c r="AK37" s="21"/>
      <c r="AL37" s="21"/>
      <c r="AM37" s="21"/>
      <c r="AN37" s="21"/>
      <c r="AO37" s="21"/>
    </row>
    <row r="38" customFormat="false" ht="17.25" hidden="false" customHeight="true" outlineLevel="0" collapsed="false">
      <c r="A38" s="22"/>
      <c r="B38" s="23"/>
      <c r="C38" s="14"/>
      <c r="D38" s="24"/>
      <c r="E38" s="24"/>
      <c r="F38" s="24"/>
      <c r="G38" s="24"/>
      <c r="H38" s="24"/>
      <c r="I38" s="24"/>
      <c r="J38" s="24"/>
      <c r="K38" s="24"/>
      <c r="L38" s="20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8"/>
      <c r="AA38" s="38"/>
      <c r="AB38" s="38"/>
      <c r="AC38" s="38"/>
      <c r="AD38" s="37"/>
      <c r="AE38" s="22"/>
      <c r="AF38" s="21"/>
      <c r="AG38" s="21"/>
      <c r="AH38" s="21"/>
      <c r="AI38" s="21"/>
      <c r="AJ38" s="21"/>
      <c r="AK38" s="21"/>
      <c r="AL38" s="21"/>
      <c r="AM38" s="21"/>
      <c r="AN38" s="21"/>
      <c r="AO38" s="21"/>
    </row>
    <row r="39" customFormat="false" ht="39.75" hidden="false" customHeight="true" outlineLevel="0" collapsed="false">
      <c r="A39" s="22" t="n">
        <v>12</v>
      </c>
      <c r="B39" s="23" t="s">
        <v>91</v>
      </c>
      <c r="C39" s="39" t="s">
        <v>47</v>
      </c>
      <c r="D39" s="24"/>
      <c r="E39" s="24"/>
      <c r="F39" s="24"/>
      <c r="G39" s="24"/>
      <c r="H39" s="24"/>
      <c r="I39" s="24"/>
      <c r="J39" s="24"/>
      <c r="K39" s="24"/>
      <c r="L39" s="20" t="s">
        <v>42</v>
      </c>
      <c r="M39" s="20" t="s">
        <v>42</v>
      </c>
      <c r="N39" s="20" t="s">
        <v>42</v>
      </c>
      <c r="O39" s="20" t="s">
        <v>42</v>
      </c>
      <c r="P39" s="20" t="s">
        <v>42</v>
      </c>
      <c r="Q39" s="20" t="n">
        <f aca="false">1/44</f>
        <v>0.0227272727272727</v>
      </c>
      <c r="R39" s="20" t="n">
        <v>0.1</v>
      </c>
      <c r="S39" s="20" t="n">
        <v>0.1</v>
      </c>
      <c r="T39" s="20" t="n">
        <f aca="false">5/44</f>
        <v>0.113636363636364</v>
      </c>
      <c r="U39" s="20" t="n">
        <v>0.1</v>
      </c>
      <c r="V39" s="20" t="n">
        <v>0.1</v>
      </c>
      <c r="W39" s="25" t="n">
        <f aca="false">7/44</f>
        <v>0.159090909090909</v>
      </c>
      <c r="X39" s="25" t="n">
        <v>0.2</v>
      </c>
      <c r="Y39" s="25" t="s">
        <v>92</v>
      </c>
      <c r="Z39" s="25"/>
      <c r="AA39" s="25"/>
      <c r="AB39" s="25"/>
      <c r="AC39" s="25"/>
      <c r="AD39" s="25" t="s">
        <v>93</v>
      </c>
      <c r="AE39" s="22" t="s">
        <v>94</v>
      </c>
      <c r="AF39" s="21"/>
      <c r="AG39" s="21"/>
      <c r="AH39" s="21"/>
      <c r="AI39" s="21"/>
      <c r="AJ39" s="21"/>
      <c r="AK39" s="21"/>
      <c r="AL39" s="21"/>
      <c r="AM39" s="21"/>
      <c r="AN39" s="21"/>
      <c r="AO39" s="21"/>
    </row>
    <row r="40" customFormat="false" ht="69.75" hidden="false" customHeight="true" outlineLevel="0" collapsed="false">
      <c r="A40" s="22"/>
      <c r="B40" s="23"/>
      <c r="C40" s="39"/>
      <c r="D40" s="24"/>
      <c r="E40" s="24"/>
      <c r="F40" s="24"/>
      <c r="G40" s="24"/>
      <c r="H40" s="24"/>
      <c r="I40" s="24"/>
      <c r="J40" s="24"/>
      <c r="K40" s="24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5"/>
      <c r="X40" s="25"/>
      <c r="Y40" s="25"/>
      <c r="Z40" s="25"/>
      <c r="AA40" s="25"/>
      <c r="AB40" s="25"/>
      <c r="AC40" s="25"/>
      <c r="AD40" s="25"/>
      <c r="AE40" s="22"/>
      <c r="AF40" s="21"/>
      <c r="AG40" s="21"/>
      <c r="AH40" s="21"/>
      <c r="AI40" s="21"/>
      <c r="AJ40" s="21"/>
      <c r="AK40" s="21"/>
      <c r="AL40" s="21"/>
      <c r="AM40" s="21"/>
      <c r="AN40" s="21"/>
      <c r="AO40" s="21"/>
    </row>
    <row r="41" customFormat="false" ht="17.25" hidden="false" customHeight="true" outlineLevel="0" collapsed="false">
      <c r="A41" s="12" t="s">
        <v>95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21"/>
      <c r="AG41" s="21"/>
      <c r="AH41" s="21"/>
      <c r="AI41" s="21"/>
      <c r="AJ41" s="21"/>
      <c r="AK41" s="21"/>
      <c r="AL41" s="21"/>
      <c r="AM41" s="21"/>
      <c r="AN41" s="21"/>
      <c r="AO41" s="21"/>
    </row>
    <row r="42" customFormat="false" ht="37.5" hidden="false" customHeight="true" outlineLevel="0" collapsed="false">
      <c r="A42" s="22" t="n">
        <v>13</v>
      </c>
      <c r="B42" s="23" t="s">
        <v>96</v>
      </c>
      <c r="C42" s="14" t="s">
        <v>97</v>
      </c>
      <c r="D42" s="24"/>
      <c r="E42" s="24"/>
      <c r="F42" s="24"/>
      <c r="G42" s="24"/>
      <c r="H42" s="24"/>
      <c r="I42" s="24"/>
      <c r="J42" s="24"/>
      <c r="K42" s="24"/>
      <c r="L42" s="20" t="s">
        <v>42</v>
      </c>
      <c r="M42" s="20" t="n">
        <v>1.5</v>
      </c>
      <c r="N42" s="20" t="n">
        <v>1.6</v>
      </c>
      <c r="O42" s="20" t="n">
        <v>1.2</v>
      </c>
      <c r="P42" s="20" t="n">
        <v>0.9</v>
      </c>
      <c r="Q42" s="20" t="n">
        <v>0.9</v>
      </c>
      <c r="R42" s="20" t="n">
        <v>1</v>
      </c>
      <c r="S42" s="20" t="n">
        <v>1.1</v>
      </c>
      <c r="T42" s="20" t="n">
        <v>1.1</v>
      </c>
      <c r="U42" s="20" t="n">
        <v>1.2</v>
      </c>
      <c r="V42" s="25" t="n">
        <v>1.2</v>
      </c>
      <c r="W42" s="25" t="n">
        <v>1.3</v>
      </c>
      <c r="X42" s="25" t="n">
        <v>1.4</v>
      </c>
      <c r="Y42" s="25" t="s">
        <v>98</v>
      </c>
      <c r="Z42" s="25"/>
      <c r="AA42" s="25"/>
      <c r="AB42" s="25"/>
      <c r="AC42" s="25"/>
      <c r="AD42" s="25" t="s">
        <v>99</v>
      </c>
      <c r="AE42" s="22" t="s">
        <v>100</v>
      </c>
      <c r="AF42" s="21"/>
      <c r="AG42" s="21"/>
      <c r="AH42" s="21"/>
      <c r="AI42" s="21"/>
      <c r="AJ42" s="21"/>
      <c r="AK42" s="21"/>
      <c r="AL42" s="21"/>
      <c r="AM42" s="21"/>
      <c r="AN42" s="21"/>
      <c r="AO42" s="21"/>
    </row>
    <row r="43" customFormat="false" ht="30.75" hidden="false" customHeight="true" outlineLevel="0" collapsed="false">
      <c r="A43" s="22"/>
      <c r="B43" s="23"/>
      <c r="C43" s="14"/>
      <c r="D43" s="24"/>
      <c r="E43" s="24"/>
      <c r="F43" s="24"/>
      <c r="G43" s="24"/>
      <c r="H43" s="24"/>
      <c r="I43" s="24"/>
      <c r="J43" s="24"/>
      <c r="K43" s="24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5"/>
      <c r="W43" s="25"/>
      <c r="X43" s="25"/>
      <c r="Y43" s="25"/>
      <c r="Z43" s="25"/>
      <c r="AA43" s="25"/>
      <c r="AB43" s="25"/>
      <c r="AC43" s="25"/>
      <c r="AD43" s="25"/>
      <c r="AE43" s="22"/>
      <c r="AF43" s="21"/>
      <c r="AG43" s="21"/>
      <c r="AH43" s="21"/>
      <c r="AI43" s="21"/>
      <c r="AJ43" s="21"/>
      <c r="AK43" s="21"/>
      <c r="AL43" s="21"/>
      <c r="AM43" s="21"/>
      <c r="AN43" s="21"/>
      <c r="AO43" s="21"/>
    </row>
    <row r="44" customFormat="false" ht="56.25" hidden="false" customHeight="true" outlineLevel="0" collapsed="false">
      <c r="A44" s="22" t="n">
        <v>14</v>
      </c>
      <c r="B44" s="23" t="s">
        <v>101</v>
      </c>
      <c r="C44" s="14" t="s">
        <v>72</v>
      </c>
      <c r="D44" s="24"/>
      <c r="E44" s="24"/>
      <c r="F44" s="24"/>
      <c r="G44" s="24"/>
      <c r="H44" s="24"/>
      <c r="I44" s="24"/>
      <c r="J44" s="24"/>
      <c r="K44" s="24"/>
      <c r="L44" s="20" t="n">
        <v>83</v>
      </c>
      <c r="M44" s="20" t="n">
        <v>131.8</v>
      </c>
      <c r="N44" s="20" t="n">
        <v>168.9</v>
      </c>
      <c r="O44" s="20" t="n">
        <v>207.3</v>
      </c>
      <c r="P44" s="20" t="n">
        <v>218.5</v>
      </c>
      <c r="Q44" s="20" t="n">
        <v>225.4</v>
      </c>
      <c r="R44" s="20" t="n">
        <v>213.3</v>
      </c>
      <c r="S44" s="20" t="n">
        <v>240</v>
      </c>
      <c r="T44" s="20" t="n">
        <v>216.7</v>
      </c>
      <c r="U44" s="20" t="n">
        <v>250</v>
      </c>
      <c r="V44" s="25" t="n">
        <v>220</v>
      </c>
      <c r="W44" s="25" t="n">
        <v>224</v>
      </c>
      <c r="X44" s="25" t="n">
        <v>229</v>
      </c>
      <c r="Y44" s="25" t="s">
        <v>102</v>
      </c>
      <c r="Z44" s="25" t="e">
        <f aca="false">Y44+20</f>
        <v>#VALUE!</v>
      </c>
      <c r="AA44" s="25" t="e">
        <f aca="false">Z44+20</f>
        <v>#VALUE!</v>
      </c>
      <c r="AB44" s="25" t="e">
        <f aca="false">AA44+20</f>
        <v>#VALUE!</v>
      </c>
      <c r="AC44" s="25" t="e">
        <f aca="false">AB44+20</f>
        <v>#VALUE!</v>
      </c>
      <c r="AD44" s="25" t="s">
        <v>103</v>
      </c>
      <c r="AE44" s="22" t="s">
        <v>104</v>
      </c>
      <c r="AF44" s="21"/>
      <c r="AG44" s="21"/>
      <c r="AH44" s="21"/>
      <c r="AI44" s="21"/>
      <c r="AJ44" s="21"/>
      <c r="AK44" s="21"/>
      <c r="AL44" s="21"/>
      <c r="AM44" s="21"/>
      <c r="AN44" s="21"/>
      <c r="AO44" s="21"/>
    </row>
    <row r="45" s="36" customFormat="true" ht="39.75" hidden="false" customHeight="true" outlineLevel="0" collapsed="false">
      <c r="A45" s="22"/>
      <c r="B45" s="23"/>
      <c r="C45" s="14"/>
      <c r="D45" s="24"/>
      <c r="E45" s="24"/>
      <c r="F45" s="24"/>
      <c r="G45" s="24"/>
      <c r="H45" s="24"/>
      <c r="I45" s="24"/>
      <c r="J45" s="24"/>
      <c r="K45" s="24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5"/>
      <c r="W45" s="25"/>
      <c r="X45" s="25"/>
      <c r="Y45" s="25"/>
      <c r="Z45" s="25"/>
      <c r="AA45" s="25"/>
      <c r="AB45" s="25"/>
      <c r="AC45" s="25"/>
      <c r="AD45" s="25"/>
      <c r="AE45" s="22"/>
    </row>
    <row r="46" s="36" customFormat="true" ht="34.5" hidden="false" customHeight="true" outlineLevel="0" collapsed="false">
      <c r="A46" s="22" t="n">
        <v>15</v>
      </c>
      <c r="B46" s="23" t="s">
        <v>105</v>
      </c>
      <c r="C46" s="14" t="s">
        <v>47</v>
      </c>
      <c r="D46" s="24"/>
      <c r="E46" s="24"/>
      <c r="F46" s="24"/>
      <c r="G46" s="24"/>
      <c r="H46" s="24"/>
      <c r="I46" s="24"/>
      <c r="J46" s="24"/>
      <c r="K46" s="24"/>
      <c r="L46" s="20" t="s">
        <v>42</v>
      </c>
      <c r="M46" s="20" t="s">
        <v>42</v>
      </c>
      <c r="N46" s="20" t="s">
        <v>42</v>
      </c>
      <c r="O46" s="20" t="n">
        <v>32</v>
      </c>
      <c r="P46" s="20" t="n">
        <v>29.2</v>
      </c>
      <c r="Q46" s="20" t="n">
        <v>29.2</v>
      </c>
      <c r="R46" s="20" t="n">
        <v>28</v>
      </c>
      <c r="S46" s="20" t="n">
        <v>27</v>
      </c>
      <c r="T46" s="20" t="n">
        <v>28</v>
      </c>
      <c r="U46" s="20" t="n">
        <v>26</v>
      </c>
      <c r="V46" s="25" t="n">
        <v>27</v>
      </c>
      <c r="W46" s="25" t="n">
        <v>26</v>
      </c>
      <c r="X46" s="25" t="n">
        <v>25</v>
      </c>
      <c r="Y46" s="25" t="s">
        <v>106</v>
      </c>
      <c r="Z46" s="25"/>
      <c r="AA46" s="25"/>
      <c r="AB46" s="25"/>
      <c r="AC46" s="25"/>
      <c r="AD46" s="25" t="s">
        <v>107</v>
      </c>
      <c r="AE46" s="22" t="s">
        <v>108</v>
      </c>
    </row>
    <row r="47" customFormat="false" ht="17.25" hidden="false" customHeight="true" outlineLevel="0" collapsed="false">
      <c r="A47" s="22"/>
      <c r="B47" s="23"/>
      <c r="C47" s="14"/>
      <c r="D47" s="24"/>
      <c r="E47" s="24"/>
      <c r="F47" s="24"/>
      <c r="G47" s="24"/>
      <c r="H47" s="24"/>
      <c r="I47" s="24"/>
      <c r="J47" s="24"/>
      <c r="K47" s="24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5"/>
      <c r="W47" s="25"/>
      <c r="X47" s="25"/>
      <c r="Y47" s="25"/>
      <c r="Z47" s="25"/>
      <c r="AA47" s="25"/>
      <c r="AB47" s="25"/>
      <c r="AC47" s="25"/>
      <c r="AD47" s="25"/>
      <c r="AE47" s="22"/>
      <c r="AF47" s="21"/>
      <c r="AG47" s="21"/>
      <c r="AH47" s="21"/>
      <c r="AI47" s="21"/>
      <c r="AJ47" s="21"/>
      <c r="AK47" s="21"/>
      <c r="AL47" s="21"/>
      <c r="AM47" s="21"/>
      <c r="AN47" s="21"/>
      <c r="AO47" s="21"/>
    </row>
    <row r="48" s="21" customFormat="true" ht="15.75" hidden="false" customHeight="true" outlineLevel="0" collapsed="false">
      <c r="A48" s="12" t="s">
        <v>109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</row>
    <row r="49" customFormat="false" ht="51.75" hidden="false" customHeight="true" outlineLevel="0" collapsed="false">
      <c r="A49" s="22" t="n">
        <v>16</v>
      </c>
      <c r="B49" s="23" t="s">
        <v>110</v>
      </c>
      <c r="C49" s="14" t="s">
        <v>47</v>
      </c>
      <c r="D49" s="24"/>
      <c r="E49" s="24"/>
      <c r="F49" s="24"/>
      <c r="G49" s="24"/>
      <c r="H49" s="24"/>
      <c r="I49" s="24"/>
      <c r="J49" s="24"/>
      <c r="K49" s="24"/>
      <c r="L49" s="20" t="s">
        <v>42</v>
      </c>
      <c r="M49" s="20" t="s">
        <v>42</v>
      </c>
      <c r="N49" s="20" t="s">
        <v>42</v>
      </c>
      <c r="O49" s="20" t="s">
        <v>42</v>
      </c>
      <c r="P49" s="20" t="n">
        <v>55.8</v>
      </c>
      <c r="Q49" s="20" t="n">
        <v>42.7</v>
      </c>
      <c r="R49" s="20" t="n">
        <v>49.3</v>
      </c>
      <c r="S49" s="20" t="n">
        <v>59</v>
      </c>
      <c r="T49" s="20" t="n">
        <v>48.3</v>
      </c>
      <c r="U49" s="20" t="n">
        <v>60</v>
      </c>
      <c r="V49" s="25" t="n">
        <v>52.5</v>
      </c>
      <c r="W49" s="25" t="n">
        <v>60</v>
      </c>
      <c r="X49" s="25" t="n">
        <v>63</v>
      </c>
      <c r="Y49" s="25" t="s">
        <v>111</v>
      </c>
      <c r="Z49" s="25"/>
      <c r="AA49" s="25"/>
      <c r="AB49" s="25"/>
      <c r="AC49" s="25"/>
      <c r="AD49" s="25" t="s">
        <v>112</v>
      </c>
      <c r="AE49" s="22" t="s">
        <v>113</v>
      </c>
      <c r="AF49" s="21"/>
      <c r="AG49" s="21"/>
      <c r="AH49" s="21"/>
      <c r="AI49" s="21"/>
      <c r="AJ49" s="21"/>
      <c r="AK49" s="21"/>
      <c r="AL49" s="21"/>
      <c r="AM49" s="21"/>
      <c r="AN49" s="21"/>
      <c r="AO49" s="21"/>
    </row>
    <row r="50" customFormat="false" ht="29.25" hidden="false" customHeight="true" outlineLevel="0" collapsed="false">
      <c r="A50" s="22"/>
      <c r="B50" s="23"/>
      <c r="C50" s="14"/>
      <c r="D50" s="24"/>
      <c r="E50" s="24"/>
      <c r="F50" s="24"/>
      <c r="G50" s="24"/>
      <c r="H50" s="24"/>
      <c r="I50" s="24"/>
      <c r="J50" s="24"/>
      <c r="K50" s="24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5"/>
      <c r="W50" s="25"/>
      <c r="X50" s="25"/>
      <c r="Y50" s="25"/>
      <c r="Z50" s="25"/>
      <c r="AA50" s="25"/>
      <c r="AB50" s="25"/>
      <c r="AC50" s="25"/>
      <c r="AD50" s="25"/>
      <c r="AE50" s="22"/>
      <c r="AF50" s="40" t="n">
        <v>39.6</v>
      </c>
      <c r="AG50" s="41" t="n">
        <v>39.9</v>
      </c>
      <c r="AH50" s="42" t="n">
        <v>40</v>
      </c>
      <c r="AI50" s="43" t="n">
        <v>45</v>
      </c>
      <c r="AJ50" s="40" t="n">
        <v>50</v>
      </c>
      <c r="AK50" s="40"/>
      <c r="AL50" s="40"/>
      <c r="AM50" s="40"/>
      <c r="AN50" s="40"/>
      <c r="AO50" s="40" t="n">
        <v>80</v>
      </c>
    </row>
    <row r="51" s="31" customFormat="true" ht="37.5" hidden="false" customHeight="true" outlineLevel="0" collapsed="false">
      <c r="A51" s="22" t="n">
        <v>17</v>
      </c>
      <c r="B51" s="23" t="s">
        <v>114</v>
      </c>
      <c r="C51" s="14" t="s">
        <v>65</v>
      </c>
      <c r="D51" s="44"/>
      <c r="E51" s="44"/>
      <c r="F51" s="44"/>
      <c r="G51" s="44"/>
      <c r="H51" s="44"/>
      <c r="I51" s="44"/>
      <c r="J51" s="24"/>
      <c r="K51" s="24"/>
      <c r="L51" s="20" t="s">
        <v>42</v>
      </c>
      <c r="M51" s="20" t="s">
        <v>42</v>
      </c>
      <c r="N51" s="20" t="s">
        <v>42</v>
      </c>
      <c r="O51" s="20" t="n">
        <v>0.74</v>
      </c>
      <c r="P51" s="20" t="n">
        <v>0.77</v>
      </c>
      <c r="Q51" s="20" t="n">
        <v>0.78</v>
      </c>
      <c r="R51" s="20" t="n">
        <v>0.88</v>
      </c>
      <c r="S51" s="20" t="n">
        <v>0.8</v>
      </c>
      <c r="T51" s="20" t="n">
        <v>1.38</v>
      </c>
      <c r="U51" s="20" t="n">
        <v>0.9</v>
      </c>
      <c r="V51" s="25" t="n">
        <v>1.43</v>
      </c>
      <c r="W51" s="25" t="n">
        <v>1.6</v>
      </c>
      <c r="X51" s="25" t="n">
        <v>1.7</v>
      </c>
      <c r="Y51" s="25" t="s">
        <v>115</v>
      </c>
      <c r="Z51" s="25"/>
      <c r="AA51" s="25"/>
      <c r="AB51" s="25"/>
      <c r="AC51" s="25"/>
      <c r="AD51" s="25" t="s">
        <v>116</v>
      </c>
      <c r="AE51" s="22" t="s">
        <v>117</v>
      </c>
      <c r="AF51" s="45"/>
      <c r="AG51" s="46"/>
      <c r="AH51" s="45"/>
      <c r="AI51" s="45"/>
      <c r="AJ51" s="45"/>
      <c r="AK51" s="45"/>
      <c r="AL51" s="45"/>
      <c r="AM51" s="45"/>
      <c r="AN51" s="45"/>
      <c r="AO51" s="45"/>
    </row>
    <row r="52" s="31" customFormat="true" ht="20.25" hidden="false" customHeight="true" outlineLevel="0" collapsed="false">
      <c r="A52" s="22"/>
      <c r="B52" s="23"/>
      <c r="C52" s="14"/>
      <c r="D52" s="44"/>
      <c r="E52" s="44"/>
      <c r="F52" s="44"/>
      <c r="G52" s="44"/>
      <c r="H52" s="44"/>
      <c r="I52" s="44"/>
      <c r="J52" s="24"/>
      <c r="K52" s="24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5"/>
      <c r="W52" s="25"/>
      <c r="X52" s="25"/>
      <c r="Y52" s="25"/>
      <c r="Z52" s="25"/>
      <c r="AA52" s="25"/>
      <c r="AB52" s="25"/>
      <c r="AC52" s="25"/>
      <c r="AD52" s="25"/>
      <c r="AE52" s="22"/>
    </row>
    <row r="53" s="21" customFormat="true" ht="15.75" hidden="false" customHeight="true" outlineLevel="0" collapsed="false">
      <c r="A53" s="12" t="s">
        <v>118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</row>
    <row r="54" s="21" customFormat="true" ht="45" hidden="false" customHeight="true" outlineLevel="0" collapsed="false">
      <c r="A54" s="22" t="n">
        <v>18</v>
      </c>
      <c r="B54" s="23" t="s">
        <v>119</v>
      </c>
      <c r="C54" s="14" t="s">
        <v>120</v>
      </c>
      <c r="D54" s="24"/>
      <c r="E54" s="24"/>
      <c r="F54" s="24"/>
      <c r="G54" s="24"/>
      <c r="H54" s="24"/>
      <c r="I54" s="24"/>
      <c r="J54" s="24"/>
      <c r="K54" s="24"/>
      <c r="L54" s="20" t="n">
        <v>0.5</v>
      </c>
      <c r="M54" s="20" t="n">
        <v>0.2</v>
      </c>
      <c r="N54" s="20" t="n">
        <v>0.4</v>
      </c>
      <c r="O54" s="20" t="n">
        <v>0.42</v>
      </c>
      <c r="P54" s="20" t="n">
        <v>0.58</v>
      </c>
      <c r="Q54" s="20" t="n">
        <v>0.6</v>
      </c>
      <c r="R54" s="47" t="n">
        <v>0.45</v>
      </c>
      <c r="S54" s="20" t="n">
        <v>0.5</v>
      </c>
      <c r="T54" s="47" t="n">
        <v>0.45</v>
      </c>
      <c r="U54" s="20" t="n">
        <v>0.5</v>
      </c>
      <c r="V54" s="20" t="n">
        <v>0.46</v>
      </c>
      <c r="W54" s="20" t="n">
        <v>0.48</v>
      </c>
      <c r="X54" s="20" t="n">
        <v>0.5</v>
      </c>
      <c r="Y54" s="20" t="s">
        <v>121</v>
      </c>
      <c r="Z54" s="20" t="e">
        <f aca="false">Y54+0.05</f>
        <v>#VALUE!</v>
      </c>
      <c r="AA54" s="20" t="e">
        <f aca="false">Z54+0.05</f>
        <v>#VALUE!</v>
      </c>
      <c r="AB54" s="20" t="e">
        <f aca="false">AA54+0.05</f>
        <v>#VALUE!</v>
      </c>
      <c r="AC54" s="20" t="e">
        <f aca="false">AB54+0.05</f>
        <v>#VALUE!</v>
      </c>
      <c r="AD54" s="20" t="s">
        <v>122</v>
      </c>
      <c r="AE54" s="22" t="s">
        <v>123</v>
      </c>
    </row>
    <row r="55" customFormat="false" ht="36" hidden="false" customHeight="true" outlineLevel="0" collapsed="false">
      <c r="A55" s="22"/>
      <c r="B55" s="23"/>
      <c r="C55" s="14"/>
      <c r="D55" s="24"/>
      <c r="E55" s="24"/>
      <c r="F55" s="24"/>
      <c r="G55" s="24"/>
      <c r="H55" s="24"/>
      <c r="I55" s="24"/>
      <c r="J55" s="24"/>
      <c r="K55" s="24"/>
      <c r="L55" s="20"/>
      <c r="M55" s="20"/>
      <c r="N55" s="20"/>
      <c r="O55" s="20"/>
      <c r="P55" s="20"/>
      <c r="Q55" s="20"/>
      <c r="R55" s="47"/>
      <c r="S55" s="20"/>
      <c r="T55" s="47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2"/>
      <c r="AF55" s="21"/>
      <c r="AG55" s="21"/>
      <c r="AH55" s="21"/>
      <c r="AI55" s="21"/>
      <c r="AJ55" s="21"/>
      <c r="AK55" s="21"/>
      <c r="AL55" s="21"/>
      <c r="AM55" s="21"/>
      <c r="AN55" s="21"/>
      <c r="AO55" s="21"/>
    </row>
    <row r="56" s="48" customFormat="true" ht="48" hidden="false" customHeight="true" outlineLevel="0" collapsed="false">
      <c r="A56" s="22" t="n">
        <v>19</v>
      </c>
      <c r="B56" s="23" t="s">
        <v>124</v>
      </c>
      <c r="C56" s="14" t="s">
        <v>125</v>
      </c>
      <c r="D56" s="24"/>
      <c r="E56" s="24"/>
      <c r="F56" s="24"/>
      <c r="G56" s="24"/>
      <c r="H56" s="24"/>
      <c r="I56" s="24"/>
      <c r="J56" s="24"/>
      <c r="K56" s="24"/>
      <c r="L56" s="20" t="s">
        <v>42</v>
      </c>
      <c r="M56" s="20" t="s">
        <v>42</v>
      </c>
      <c r="N56" s="20" t="s">
        <v>42</v>
      </c>
      <c r="O56" s="20" t="s">
        <v>42</v>
      </c>
      <c r="P56" s="20" t="n">
        <v>3.24</v>
      </c>
      <c r="Q56" s="20" t="n">
        <v>8.39</v>
      </c>
      <c r="R56" s="20" t="n">
        <v>4.91</v>
      </c>
      <c r="S56" s="20" t="n">
        <v>5.8</v>
      </c>
      <c r="T56" s="20" t="n">
        <v>17.3</v>
      </c>
      <c r="U56" s="20" t="n">
        <v>6.7</v>
      </c>
      <c r="V56" s="20" t="n">
        <v>27.5</v>
      </c>
      <c r="W56" s="20" t="n">
        <v>30</v>
      </c>
      <c r="X56" s="20" t="n">
        <v>36</v>
      </c>
      <c r="Y56" s="20" t="s">
        <v>126</v>
      </c>
      <c r="Z56" s="20" t="e">
        <f aca="false">Y56*1.04</f>
        <v>#VALUE!</v>
      </c>
      <c r="AA56" s="20" t="e">
        <f aca="false">Z56*1.04</f>
        <v>#VALUE!</v>
      </c>
      <c r="AB56" s="20" t="e">
        <f aca="false">AA56*1.04</f>
        <v>#VALUE!</v>
      </c>
      <c r="AC56" s="20" t="e">
        <f aca="false">AB56*1.04</f>
        <v>#VALUE!</v>
      </c>
      <c r="AD56" s="20" t="s">
        <v>127</v>
      </c>
      <c r="AE56" s="22" t="s">
        <v>128</v>
      </c>
      <c r="AF56" s="41" t="n">
        <v>14.9</v>
      </c>
      <c r="AG56" s="40" t="n">
        <v>15.1</v>
      </c>
      <c r="AH56" s="42" t="n">
        <v>15.3</v>
      </c>
      <c r="AI56" s="43" t="n">
        <v>15.6</v>
      </c>
      <c r="AJ56" s="40" t="n">
        <v>15.8</v>
      </c>
      <c r="AK56" s="40"/>
      <c r="AL56" s="40"/>
      <c r="AM56" s="40"/>
      <c r="AN56" s="40"/>
      <c r="AO56" s="40" t="n">
        <v>48.3</v>
      </c>
    </row>
    <row r="57" s="49" customFormat="true" ht="23.25" hidden="false" customHeight="true" outlineLevel="0" collapsed="false">
      <c r="A57" s="22"/>
      <c r="B57" s="23"/>
      <c r="C57" s="14"/>
      <c r="D57" s="24"/>
      <c r="E57" s="24"/>
      <c r="F57" s="24"/>
      <c r="G57" s="24"/>
      <c r="H57" s="24"/>
      <c r="I57" s="24"/>
      <c r="J57" s="24"/>
      <c r="K57" s="24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2"/>
      <c r="AF57" s="41"/>
      <c r="AG57" s="40"/>
      <c r="AH57" s="42"/>
      <c r="AI57" s="43"/>
      <c r="AJ57" s="40"/>
      <c r="AK57" s="40"/>
      <c r="AL57" s="40"/>
      <c r="AM57" s="40"/>
      <c r="AN57" s="40"/>
      <c r="AO57" s="40"/>
    </row>
    <row r="58" customFormat="false" ht="16.5" hidden="false" customHeight="true" outlineLevel="0" collapsed="false">
      <c r="A58" s="12" t="s">
        <v>129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41" t="n">
        <v>28.3</v>
      </c>
      <c r="AG58" s="40" t="n">
        <v>33</v>
      </c>
      <c r="AH58" s="42" t="n">
        <v>38.4</v>
      </c>
      <c r="AI58" s="43" t="n">
        <v>44.8</v>
      </c>
      <c r="AJ58" s="40" t="n">
        <v>52.1</v>
      </c>
      <c r="AK58" s="40"/>
      <c r="AL58" s="40"/>
      <c r="AM58" s="40"/>
      <c r="AN58" s="40"/>
      <c r="AO58" s="40" t="n">
        <v>166.3</v>
      </c>
    </row>
    <row r="59" customFormat="false" ht="61.5" hidden="false" customHeight="true" outlineLevel="0" collapsed="false">
      <c r="A59" s="22" t="n">
        <v>20</v>
      </c>
      <c r="B59" s="23" t="s">
        <v>130</v>
      </c>
      <c r="C59" s="14" t="s">
        <v>53</v>
      </c>
      <c r="D59" s="24"/>
      <c r="E59" s="24"/>
      <c r="F59" s="24"/>
      <c r="G59" s="24"/>
      <c r="H59" s="24"/>
      <c r="I59" s="24" t="s">
        <v>60</v>
      </c>
      <c r="J59" s="24"/>
      <c r="K59" s="24"/>
      <c r="L59" s="14" t="s">
        <v>131</v>
      </c>
      <c r="M59" s="14" t="s">
        <v>132</v>
      </c>
      <c r="N59" s="20" t="n">
        <v>13.08</v>
      </c>
      <c r="O59" s="20" t="n">
        <v>22.9</v>
      </c>
      <c r="P59" s="20" t="n">
        <v>29.7</v>
      </c>
      <c r="Q59" s="20" t="n">
        <v>17.5</v>
      </c>
      <c r="R59" s="20" t="n">
        <v>32.4</v>
      </c>
      <c r="S59" s="20" t="n">
        <v>39.6</v>
      </c>
      <c r="T59" s="25" t="n">
        <v>35.9</v>
      </c>
      <c r="U59" s="20" t="n">
        <v>39.9</v>
      </c>
      <c r="V59" s="25" t="n">
        <v>28.4</v>
      </c>
      <c r="W59" s="25" t="n">
        <v>30</v>
      </c>
      <c r="X59" s="25" t="n">
        <v>35</v>
      </c>
      <c r="Y59" s="25" t="s">
        <v>133</v>
      </c>
      <c r="Z59" s="25" t="n">
        <f aca="false">AK50*1.088*1.088</f>
        <v>0</v>
      </c>
      <c r="AA59" s="25" t="n">
        <f aca="false">AL50*1.088*1.088</f>
        <v>0</v>
      </c>
      <c r="AB59" s="25" t="n">
        <f aca="false">AM50*1.088*1.088</f>
        <v>0</v>
      </c>
      <c r="AC59" s="25" t="n">
        <f aca="false">AN50*1.088*1.088</f>
        <v>0</v>
      </c>
      <c r="AD59" s="25" t="s">
        <v>134</v>
      </c>
      <c r="AE59" s="22" t="s">
        <v>135</v>
      </c>
      <c r="AF59" s="41"/>
      <c r="AG59" s="40"/>
      <c r="AH59" s="42"/>
      <c r="AI59" s="43"/>
      <c r="AJ59" s="40"/>
      <c r="AK59" s="40"/>
      <c r="AL59" s="40"/>
      <c r="AM59" s="40"/>
      <c r="AN59" s="40"/>
      <c r="AO59" s="40"/>
    </row>
    <row r="60" customFormat="false" ht="45.75" hidden="false" customHeight="true" outlineLevel="0" collapsed="false">
      <c r="A60" s="22"/>
      <c r="B60" s="23"/>
      <c r="C60" s="14"/>
      <c r="D60" s="24"/>
      <c r="E60" s="24"/>
      <c r="F60" s="24"/>
      <c r="G60" s="24"/>
      <c r="H60" s="24"/>
      <c r="I60" s="24"/>
      <c r="J60" s="24"/>
      <c r="K60" s="24"/>
      <c r="L60" s="14"/>
      <c r="M60" s="14"/>
      <c r="N60" s="20"/>
      <c r="O60" s="20"/>
      <c r="P60" s="20"/>
      <c r="Q60" s="20"/>
      <c r="R60" s="20"/>
      <c r="S60" s="20"/>
      <c r="T60" s="25"/>
      <c r="U60" s="20"/>
      <c r="V60" s="25"/>
      <c r="W60" s="25"/>
      <c r="X60" s="25"/>
      <c r="Y60" s="25"/>
      <c r="Z60" s="25"/>
      <c r="AA60" s="25"/>
      <c r="AB60" s="25"/>
      <c r="AC60" s="25"/>
      <c r="AD60" s="25"/>
      <c r="AE60" s="22"/>
      <c r="AF60" s="41" t="n">
        <v>1.2444</v>
      </c>
      <c r="AG60" s="41" t="n">
        <v>1.2904428</v>
      </c>
      <c r="AH60" s="50" t="n">
        <v>1.3381891836</v>
      </c>
      <c r="AI60" s="51" t="n">
        <v>1.3877021833932</v>
      </c>
      <c r="AJ60" s="41" t="n">
        <v>1.43904716417875</v>
      </c>
      <c r="AK60" s="40"/>
      <c r="AL60" s="40"/>
      <c r="AM60" s="40"/>
      <c r="AN60" s="40"/>
      <c r="AO60" s="40" t="n">
        <v>4.2</v>
      </c>
    </row>
    <row r="61" customFormat="false" ht="16.5" hidden="false" customHeight="true" outlineLevel="0" collapsed="false">
      <c r="A61" s="12" t="s">
        <v>136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52"/>
      <c r="AG61" s="52"/>
      <c r="AH61" s="52"/>
      <c r="AI61" s="52"/>
      <c r="AJ61" s="52"/>
      <c r="AK61" s="53"/>
      <c r="AL61" s="53"/>
      <c r="AM61" s="53"/>
      <c r="AN61" s="53"/>
      <c r="AO61" s="53"/>
    </row>
    <row r="62" customFormat="false" ht="33.75" hidden="false" customHeight="true" outlineLevel="0" collapsed="false">
      <c r="A62" s="22" t="n">
        <v>21</v>
      </c>
      <c r="B62" s="23" t="s">
        <v>137</v>
      </c>
      <c r="C62" s="14" t="s">
        <v>47</v>
      </c>
      <c r="D62" s="24"/>
      <c r="E62" s="24"/>
      <c r="F62" s="24"/>
      <c r="G62" s="24"/>
      <c r="H62" s="24"/>
      <c r="I62" s="24"/>
      <c r="J62" s="24"/>
      <c r="K62" s="24"/>
      <c r="L62" s="20" t="n">
        <v>23.2</v>
      </c>
      <c r="M62" s="20" t="n">
        <v>32.4</v>
      </c>
      <c r="N62" s="20" t="n">
        <v>46.5</v>
      </c>
      <c r="O62" s="20" t="n">
        <v>45.2</v>
      </c>
      <c r="P62" s="20" t="n">
        <v>37.3</v>
      </c>
      <c r="Q62" s="20" t="n">
        <v>32.7</v>
      </c>
      <c r="R62" s="20" t="n">
        <v>24.8</v>
      </c>
      <c r="S62" s="20" t="n">
        <v>29.5</v>
      </c>
      <c r="T62" s="20" t="n">
        <v>24.9</v>
      </c>
      <c r="U62" s="20" t="n">
        <v>29.6</v>
      </c>
      <c r="V62" s="25" t="n">
        <v>22.7</v>
      </c>
      <c r="W62" s="25" t="n">
        <v>23</v>
      </c>
      <c r="X62" s="25" t="n">
        <v>23</v>
      </c>
      <c r="Y62" s="25" t="s">
        <v>138</v>
      </c>
      <c r="Z62" s="25"/>
      <c r="AA62" s="25"/>
      <c r="AB62" s="25"/>
      <c r="AC62" s="25"/>
      <c r="AD62" s="25" t="s">
        <v>139</v>
      </c>
      <c r="AE62" s="22" t="s">
        <v>140</v>
      </c>
      <c r="AF62" s="21"/>
      <c r="AG62" s="21"/>
      <c r="AH62" s="21"/>
      <c r="AI62" s="21"/>
      <c r="AJ62" s="21"/>
      <c r="AK62" s="21"/>
      <c r="AL62" s="21"/>
      <c r="AM62" s="21"/>
      <c r="AN62" s="21"/>
      <c r="AO62" s="21"/>
    </row>
    <row r="63" s="21" customFormat="true" ht="21" hidden="false" customHeight="true" outlineLevel="0" collapsed="false">
      <c r="A63" s="22"/>
      <c r="B63" s="23"/>
      <c r="C63" s="14"/>
      <c r="D63" s="24"/>
      <c r="E63" s="24"/>
      <c r="F63" s="24"/>
      <c r="G63" s="24"/>
      <c r="H63" s="24"/>
      <c r="I63" s="24"/>
      <c r="J63" s="24"/>
      <c r="K63" s="24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5"/>
      <c r="W63" s="25"/>
      <c r="X63" s="25"/>
      <c r="Y63" s="25"/>
      <c r="Z63" s="25"/>
      <c r="AA63" s="25"/>
      <c r="AB63" s="25"/>
      <c r="AC63" s="25"/>
      <c r="AD63" s="25"/>
      <c r="AE63" s="22"/>
      <c r="AF63" s="21" t="n">
        <v>8</v>
      </c>
      <c r="AG63" s="21" t="n">
        <v>9</v>
      </c>
      <c r="AH63" s="21" t="n">
        <v>10</v>
      </c>
      <c r="AI63" s="21" t="n">
        <v>11</v>
      </c>
      <c r="AJ63" s="21" t="n">
        <v>12</v>
      </c>
      <c r="AO63" s="21" t="n">
        <v>18</v>
      </c>
    </row>
    <row r="64" s="21" customFormat="true" ht="20.25" hidden="false" customHeight="true" outlineLevel="0" collapsed="false">
      <c r="A64" s="12" t="s">
        <v>141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</row>
    <row r="65" customFormat="false" ht="33.75" hidden="false" customHeight="true" outlineLevel="0" collapsed="false">
      <c r="A65" s="22" t="n">
        <v>22</v>
      </c>
      <c r="B65" s="23" t="s">
        <v>142</v>
      </c>
      <c r="C65" s="14" t="s">
        <v>143</v>
      </c>
      <c r="D65" s="24"/>
      <c r="E65" s="24"/>
      <c r="F65" s="24"/>
      <c r="G65" s="24"/>
      <c r="H65" s="24"/>
      <c r="I65" s="24"/>
      <c r="J65" s="24"/>
      <c r="K65" s="24"/>
      <c r="L65" s="20" t="s">
        <v>42</v>
      </c>
      <c r="M65" s="20" t="n">
        <f aca="false">1.4/M21*1000</f>
        <v>4.56919060052219</v>
      </c>
      <c r="N65" s="20" t="n">
        <f aca="false">6.9/N21*1000</f>
        <v>23.4454638124363</v>
      </c>
      <c r="O65" s="20" t="n">
        <f aca="false">11/O21*1000</f>
        <v>37.4404356705242</v>
      </c>
      <c r="P65" s="20" t="n">
        <f aca="false">13/P21*1000</f>
        <v>44.2779291553133</v>
      </c>
      <c r="Q65" s="20" t="n">
        <v>48</v>
      </c>
      <c r="R65" s="20" t="n">
        <v>33.4</v>
      </c>
      <c r="S65" s="20" t="n">
        <v>51.6</v>
      </c>
      <c r="T65" s="20" t="n">
        <v>55.9</v>
      </c>
      <c r="U65" s="20" t="n">
        <v>54.8</v>
      </c>
      <c r="V65" s="20" t="n">
        <v>58.3</v>
      </c>
      <c r="W65" s="20" t="n">
        <v>65</v>
      </c>
      <c r="X65" s="20" t="n">
        <v>69</v>
      </c>
      <c r="Y65" s="20" t="s">
        <v>144</v>
      </c>
      <c r="Z65" s="20" t="n">
        <f aca="false">AK56*1.088</f>
        <v>0</v>
      </c>
      <c r="AA65" s="20" t="n">
        <f aca="false">AL56*1.088</f>
        <v>0</v>
      </c>
      <c r="AB65" s="20" t="n">
        <f aca="false">AM56*1.088</f>
        <v>0</v>
      </c>
      <c r="AC65" s="20" t="n">
        <f aca="false">AN56*1.088</f>
        <v>0</v>
      </c>
      <c r="AD65" s="20" t="s">
        <v>145</v>
      </c>
      <c r="AE65" s="22" t="s">
        <v>146</v>
      </c>
      <c r="AF65" s="21"/>
      <c r="AG65" s="21"/>
      <c r="AH65" s="21"/>
      <c r="AI65" s="21"/>
      <c r="AJ65" s="21"/>
      <c r="AK65" s="21"/>
      <c r="AL65" s="21"/>
      <c r="AM65" s="21"/>
      <c r="AN65" s="21"/>
      <c r="AO65" s="21"/>
    </row>
    <row r="66" customFormat="false" ht="35.25" hidden="false" customHeight="true" outlineLevel="0" collapsed="false">
      <c r="A66" s="22"/>
      <c r="B66" s="23"/>
      <c r="C66" s="14"/>
      <c r="D66" s="24"/>
      <c r="E66" s="24"/>
      <c r="F66" s="24"/>
      <c r="G66" s="24"/>
      <c r="H66" s="24"/>
      <c r="I66" s="24"/>
      <c r="J66" s="24"/>
      <c r="K66" s="24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2"/>
      <c r="AF66" s="21"/>
      <c r="AG66" s="21"/>
      <c r="AH66" s="21"/>
      <c r="AI66" s="21"/>
      <c r="AJ66" s="21"/>
      <c r="AK66" s="21"/>
      <c r="AL66" s="21"/>
      <c r="AM66" s="21"/>
      <c r="AN66" s="21"/>
      <c r="AO66" s="21"/>
    </row>
    <row r="67" s="31" customFormat="true" ht="54" hidden="false" customHeight="true" outlineLevel="0" collapsed="false">
      <c r="A67" s="22" t="n">
        <v>23</v>
      </c>
      <c r="B67" s="23" t="s">
        <v>147</v>
      </c>
      <c r="C67" s="14" t="s">
        <v>148</v>
      </c>
      <c r="D67" s="24"/>
      <c r="E67" s="24"/>
      <c r="F67" s="24"/>
      <c r="G67" s="24"/>
      <c r="H67" s="24"/>
      <c r="I67" s="24"/>
      <c r="J67" s="24"/>
      <c r="K67" s="24"/>
      <c r="L67" s="20" t="s">
        <v>42</v>
      </c>
      <c r="M67" s="20" t="n">
        <f aca="false">4.5/M21*1000</f>
        <v>14.6866840731071</v>
      </c>
      <c r="N67" s="20" t="n">
        <f aca="false">12.4/N21*1000</f>
        <v>42.1338769962623</v>
      </c>
      <c r="O67" s="20" t="n">
        <f aca="false">19.5/O21*1000</f>
        <v>66.3716814159292</v>
      </c>
      <c r="P67" s="20" t="n">
        <f aca="false">23.2/P21*1000</f>
        <v>79.0190735694823</v>
      </c>
      <c r="Q67" s="20" t="n">
        <v>77.1</v>
      </c>
      <c r="R67" s="20" t="n">
        <v>90.4</v>
      </c>
      <c r="S67" s="20" t="n">
        <v>91.3</v>
      </c>
      <c r="T67" s="20" t="n">
        <v>106.7</v>
      </c>
      <c r="U67" s="20" t="n">
        <v>106.3</v>
      </c>
      <c r="V67" s="20" t="n">
        <v>139.6</v>
      </c>
      <c r="W67" s="20" t="n">
        <v>149</v>
      </c>
      <c r="X67" s="20" t="n">
        <v>158</v>
      </c>
      <c r="Y67" s="20" t="s">
        <v>149</v>
      </c>
      <c r="Z67" s="20" t="n">
        <f aca="false">AK58*1.088</f>
        <v>0</v>
      </c>
      <c r="AA67" s="20" t="n">
        <f aca="false">AL58*1.088</f>
        <v>0</v>
      </c>
      <c r="AB67" s="20" t="n">
        <f aca="false">AM58*1.088</f>
        <v>0</v>
      </c>
      <c r="AC67" s="20" t="n">
        <f aca="false">AN58*1.088</f>
        <v>0</v>
      </c>
      <c r="AD67" s="20" t="s">
        <v>150</v>
      </c>
      <c r="AE67" s="22" t="s">
        <v>151</v>
      </c>
    </row>
    <row r="68" s="31" customFormat="true" ht="3" hidden="false" customHeight="true" outlineLevel="0" collapsed="false">
      <c r="A68" s="22"/>
      <c r="B68" s="23"/>
      <c r="C68" s="14"/>
      <c r="D68" s="24"/>
      <c r="E68" s="24"/>
      <c r="F68" s="24"/>
      <c r="G68" s="24"/>
      <c r="H68" s="24"/>
      <c r="I68" s="24"/>
      <c r="J68" s="24"/>
      <c r="K68" s="24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2"/>
    </row>
    <row r="69" customFormat="false" ht="39" hidden="false" customHeight="true" outlineLevel="0" collapsed="false">
      <c r="A69" s="22" t="n">
        <v>24</v>
      </c>
      <c r="B69" s="23" t="s">
        <v>152</v>
      </c>
      <c r="C69" s="14" t="s">
        <v>143</v>
      </c>
      <c r="D69" s="24"/>
      <c r="E69" s="24"/>
      <c r="F69" s="24"/>
      <c r="G69" s="24"/>
      <c r="H69" s="24"/>
      <c r="I69" s="24"/>
      <c r="J69" s="24"/>
      <c r="K69" s="24"/>
      <c r="L69" s="20" t="s">
        <v>42</v>
      </c>
      <c r="M69" s="20" t="n">
        <f aca="false">0.2/M21*1000</f>
        <v>0.652741514360314</v>
      </c>
      <c r="N69" s="20" t="n">
        <f aca="false">0.6/N21*1000</f>
        <v>2.03873598369011</v>
      </c>
      <c r="O69" s="20" t="n">
        <f aca="false">1.4/O21*1000</f>
        <v>4.76514635806671</v>
      </c>
      <c r="P69" s="20" t="n">
        <f aca="false">1.7/P21*1000</f>
        <v>5.79019073569482</v>
      </c>
      <c r="Q69" s="20" t="n">
        <v>3.8</v>
      </c>
      <c r="R69" s="20" t="n">
        <v>3.86</v>
      </c>
      <c r="S69" s="20" t="n">
        <v>4</v>
      </c>
      <c r="T69" s="20" t="n">
        <v>4.4</v>
      </c>
      <c r="U69" s="20" t="n">
        <v>4.2</v>
      </c>
      <c r="V69" s="20" t="n">
        <v>4.5</v>
      </c>
      <c r="W69" s="20" t="n">
        <v>5.6</v>
      </c>
      <c r="X69" s="20" t="n">
        <v>6.5</v>
      </c>
      <c r="Y69" s="20" t="s">
        <v>153</v>
      </c>
      <c r="Z69" s="20" t="n">
        <f aca="false">AK60*1.088</f>
        <v>0</v>
      </c>
      <c r="AA69" s="20" t="n">
        <f aca="false">AL60*1.088</f>
        <v>0</v>
      </c>
      <c r="AB69" s="20" t="n">
        <f aca="false">AM60*1.088</f>
        <v>0</v>
      </c>
      <c r="AC69" s="20" t="n">
        <f aca="false">AN60*1.088</f>
        <v>0</v>
      </c>
      <c r="AD69" s="20" t="s">
        <v>154</v>
      </c>
      <c r="AE69" s="22" t="s">
        <v>151</v>
      </c>
      <c r="AF69" s="21"/>
      <c r="AG69" s="21"/>
      <c r="AH69" s="21"/>
      <c r="AI69" s="21"/>
      <c r="AJ69" s="21"/>
      <c r="AK69" s="21"/>
      <c r="AL69" s="21"/>
      <c r="AM69" s="21"/>
      <c r="AN69" s="21"/>
      <c r="AO69" s="21"/>
    </row>
    <row r="70" customFormat="false" ht="12.75" hidden="false" customHeight="true" outlineLevel="0" collapsed="false">
      <c r="A70" s="22"/>
      <c r="B70" s="23"/>
      <c r="C70" s="14"/>
      <c r="D70" s="24"/>
      <c r="E70" s="24"/>
      <c r="F70" s="24"/>
      <c r="G70" s="24"/>
      <c r="H70" s="24"/>
      <c r="I70" s="24"/>
      <c r="J70" s="24"/>
      <c r="K70" s="24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2"/>
      <c r="AF70" s="21"/>
      <c r="AG70" s="21"/>
      <c r="AH70" s="21"/>
      <c r="AI70" s="21"/>
      <c r="AJ70" s="21"/>
      <c r="AK70" s="21"/>
      <c r="AL70" s="21"/>
      <c r="AM70" s="21"/>
      <c r="AN70" s="21"/>
      <c r="AO70" s="21"/>
    </row>
    <row r="71" customFormat="false" ht="15.75" hidden="false" customHeight="true" outlineLevel="0" collapsed="false">
      <c r="A71" s="12" t="s">
        <v>155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21"/>
      <c r="AG71" s="21"/>
      <c r="AH71" s="21"/>
      <c r="AI71" s="21"/>
      <c r="AJ71" s="21"/>
      <c r="AK71" s="21"/>
      <c r="AL71" s="21"/>
      <c r="AM71" s="21"/>
      <c r="AN71" s="21"/>
      <c r="AO71" s="21"/>
    </row>
    <row r="72" customFormat="false" ht="22.5" hidden="false" customHeight="true" outlineLevel="0" collapsed="false">
      <c r="A72" s="22" t="n">
        <v>25</v>
      </c>
      <c r="B72" s="23" t="s">
        <v>156</v>
      </c>
      <c r="C72" s="14" t="s">
        <v>157</v>
      </c>
      <c r="D72" s="24"/>
      <c r="E72" s="24"/>
      <c r="F72" s="24"/>
      <c r="G72" s="24"/>
      <c r="H72" s="24"/>
      <c r="I72" s="24"/>
      <c r="J72" s="24"/>
      <c r="K72" s="24"/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.1</v>
      </c>
      <c r="R72" s="20" t="n">
        <v>28.9</v>
      </c>
      <c r="S72" s="20" t="n">
        <v>27</v>
      </c>
      <c r="T72" s="20" t="n">
        <v>45.7</v>
      </c>
      <c r="U72" s="20" t="n">
        <v>29</v>
      </c>
      <c r="V72" s="20" t="n">
        <v>30.9</v>
      </c>
      <c r="W72" s="20" t="n">
        <v>35</v>
      </c>
      <c r="X72" s="20" t="n">
        <v>35</v>
      </c>
      <c r="Y72" s="20" t="s">
        <v>158</v>
      </c>
      <c r="Z72" s="20" t="e">
        <f aca="false">Y72*1.03*1.088*1.088</f>
        <v>#VALUE!</v>
      </c>
      <c r="AA72" s="20" t="e">
        <f aca="false">Z72*1.03*1.088*1.088</f>
        <v>#VALUE!</v>
      </c>
      <c r="AB72" s="20" t="e">
        <f aca="false">AA72*1.03*1.088*1.088</f>
        <v>#VALUE!</v>
      </c>
      <c r="AC72" s="20" t="e">
        <f aca="false">AB72*1.03*1.088*1.088</f>
        <v>#VALUE!</v>
      </c>
      <c r="AD72" s="20" t="s">
        <v>159</v>
      </c>
      <c r="AE72" s="22" t="s">
        <v>160</v>
      </c>
      <c r="AF72" s="21"/>
      <c r="AG72" s="21"/>
      <c r="AH72" s="21"/>
      <c r="AI72" s="21"/>
      <c r="AJ72" s="21"/>
      <c r="AK72" s="21"/>
      <c r="AL72" s="21"/>
      <c r="AM72" s="21"/>
      <c r="AN72" s="21"/>
      <c r="AO72" s="21"/>
    </row>
    <row r="73" customFormat="false" ht="15" hidden="false" customHeight="true" outlineLevel="0" collapsed="false">
      <c r="A73" s="22"/>
      <c r="B73" s="23"/>
      <c r="C73" s="14"/>
      <c r="D73" s="24"/>
      <c r="E73" s="24"/>
      <c r="F73" s="24"/>
      <c r="G73" s="24"/>
      <c r="H73" s="24"/>
      <c r="I73" s="24"/>
      <c r="J73" s="24"/>
      <c r="K73" s="24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2"/>
      <c r="AF73" s="21"/>
      <c r="AG73" s="21"/>
      <c r="AH73" s="21"/>
      <c r="AI73" s="21"/>
      <c r="AJ73" s="21"/>
      <c r="AK73" s="21"/>
      <c r="AL73" s="21"/>
      <c r="AM73" s="21"/>
      <c r="AN73" s="21"/>
      <c r="AO73" s="21"/>
    </row>
    <row r="74" customFormat="false" ht="43.5" hidden="false" customHeight="true" outlineLevel="0" collapsed="false">
      <c r="A74" s="22" t="n">
        <v>26</v>
      </c>
      <c r="B74" s="23" t="s">
        <v>161</v>
      </c>
      <c r="C74" s="14" t="s">
        <v>47</v>
      </c>
      <c r="D74" s="24"/>
      <c r="E74" s="24"/>
      <c r="F74" s="24"/>
      <c r="G74" s="24"/>
      <c r="H74" s="24"/>
      <c r="I74" s="24"/>
      <c r="J74" s="24"/>
      <c r="K74" s="24"/>
      <c r="L74" s="20" t="n">
        <v>2</v>
      </c>
      <c r="M74" s="20" t="n">
        <v>1.3</v>
      </c>
      <c r="N74" s="20" t="n">
        <v>0.9</v>
      </c>
      <c r="O74" s="20" t="n">
        <v>0.7</v>
      </c>
      <c r="P74" s="20" t="n">
        <v>0.9</v>
      </c>
      <c r="Q74" s="20" t="n">
        <v>3.12</v>
      </c>
      <c r="R74" s="20" t="n">
        <v>1.99</v>
      </c>
      <c r="S74" s="20" t="n">
        <v>1.5</v>
      </c>
      <c r="T74" s="20" t="n">
        <v>1.4</v>
      </c>
      <c r="U74" s="20" t="n">
        <v>0.9</v>
      </c>
      <c r="V74" s="20" t="n">
        <v>1.1</v>
      </c>
      <c r="W74" s="20" t="n">
        <v>0.9</v>
      </c>
      <c r="X74" s="20" t="n">
        <v>0.8</v>
      </c>
      <c r="Y74" s="47" t="s">
        <v>162</v>
      </c>
      <c r="Z74" s="25" t="e">
        <f aca="false">Y74*0.8</f>
        <v>#VALUE!</v>
      </c>
      <c r="AA74" s="25" t="e">
        <f aca="false">Z74*0.8</f>
        <v>#VALUE!</v>
      </c>
      <c r="AB74" s="25" t="e">
        <f aca="false">AA74*0.8</f>
        <v>#VALUE!</v>
      </c>
      <c r="AC74" s="25" t="e">
        <f aca="false">AB74*0.8</f>
        <v>#VALUE!</v>
      </c>
      <c r="AD74" s="25" t="s">
        <v>89</v>
      </c>
      <c r="AE74" s="22" t="s">
        <v>163</v>
      </c>
      <c r="AF74" s="21"/>
      <c r="AG74" s="21"/>
      <c r="AH74" s="21"/>
      <c r="AI74" s="21"/>
      <c r="AJ74" s="21"/>
      <c r="AK74" s="21"/>
      <c r="AL74" s="21"/>
      <c r="AM74" s="21"/>
      <c r="AN74" s="21"/>
      <c r="AO74" s="21"/>
    </row>
    <row r="75" customFormat="false" ht="29.25" hidden="false" customHeight="true" outlineLevel="0" collapsed="false">
      <c r="A75" s="22"/>
      <c r="B75" s="23"/>
      <c r="C75" s="14"/>
      <c r="D75" s="24"/>
      <c r="E75" s="24"/>
      <c r="F75" s="24"/>
      <c r="G75" s="24"/>
      <c r="H75" s="24"/>
      <c r="I75" s="24"/>
      <c r="J75" s="24"/>
      <c r="K75" s="24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47"/>
      <c r="Z75" s="25"/>
      <c r="AA75" s="25"/>
      <c r="AB75" s="25"/>
      <c r="AC75" s="25"/>
      <c r="AD75" s="25"/>
      <c r="AE75" s="22"/>
      <c r="AF75" s="21"/>
      <c r="AG75" s="21"/>
      <c r="AH75" s="21"/>
      <c r="AI75" s="21"/>
      <c r="AJ75" s="21"/>
      <c r="AK75" s="21"/>
      <c r="AL75" s="21"/>
      <c r="AM75" s="21"/>
      <c r="AN75" s="21"/>
      <c r="AO75" s="21"/>
    </row>
    <row r="76" customFormat="false" ht="15.75" hidden="false" customHeight="true" outlineLevel="0" collapsed="false">
      <c r="A76" s="12" t="s">
        <v>164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21"/>
      <c r="AG76" s="21"/>
      <c r="AH76" s="21"/>
      <c r="AI76" s="21"/>
      <c r="AJ76" s="21"/>
      <c r="AK76" s="21"/>
      <c r="AL76" s="21"/>
      <c r="AM76" s="21"/>
      <c r="AN76" s="21"/>
      <c r="AO76" s="21"/>
    </row>
    <row r="77" customFormat="false" ht="43.5" hidden="false" customHeight="true" outlineLevel="0" collapsed="false">
      <c r="A77" s="22" t="n">
        <v>27</v>
      </c>
      <c r="B77" s="54" t="s">
        <v>165</v>
      </c>
      <c r="C77" s="14" t="s">
        <v>47</v>
      </c>
      <c r="D77" s="24"/>
      <c r="E77" s="24"/>
      <c r="F77" s="24"/>
      <c r="G77" s="24"/>
      <c r="H77" s="24"/>
      <c r="I77" s="24"/>
      <c r="J77" s="24"/>
      <c r="K77" s="24"/>
      <c r="L77" s="14" t="s">
        <v>166</v>
      </c>
      <c r="M77" s="47" t="s">
        <v>166</v>
      </c>
      <c r="N77" s="47" t="s">
        <v>166</v>
      </c>
      <c r="O77" s="34" t="n">
        <v>0</v>
      </c>
      <c r="P77" s="20" t="n">
        <f aca="false">1/44*100</f>
        <v>2.27272727272727</v>
      </c>
      <c r="Q77" s="20" t="n">
        <f aca="false">1/44*100</f>
        <v>2.27272727272727</v>
      </c>
      <c r="R77" s="20" t="n">
        <v>2.38</v>
      </c>
      <c r="S77" s="20" t="n">
        <v>4.5</v>
      </c>
      <c r="T77" s="20" t="n">
        <v>2.38</v>
      </c>
      <c r="U77" s="20" t="n">
        <v>6.8</v>
      </c>
      <c r="V77" s="20" t="n">
        <v>2.4</v>
      </c>
      <c r="W77" s="20" t="n">
        <v>4.8</v>
      </c>
      <c r="X77" s="20" t="n">
        <v>4.8</v>
      </c>
      <c r="Y77" s="20" t="n">
        <v>25</v>
      </c>
      <c r="Z77" s="20" t="n">
        <f aca="false">5/44*100</f>
        <v>11.3636363636364</v>
      </c>
      <c r="AA77" s="20" t="n">
        <f aca="false">5/44*100</f>
        <v>11.3636363636364</v>
      </c>
      <c r="AB77" s="20" t="n">
        <f aca="false">5/44*100</f>
        <v>11.3636363636364</v>
      </c>
      <c r="AC77" s="20" t="n">
        <f aca="false">5/44*100</f>
        <v>11.3636363636364</v>
      </c>
      <c r="AD77" s="20" t="n">
        <v>100</v>
      </c>
      <c r="AE77" s="22" t="s">
        <v>167</v>
      </c>
      <c r="AF77" s="21"/>
      <c r="AG77" s="21"/>
      <c r="AH77" s="21"/>
      <c r="AI77" s="21"/>
      <c r="AJ77" s="21"/>
      <c r="AK77" s="21"/>
      <c r="AL77" s="21"/>
      <c r="AM77" s="21"/>
      <c r="AN77" s="21"/>
      <c r="AO77" s="21"/>
    </row>
    <row r="78" customFormat="false" ht="9" hidden="true" customHeight="true" outlineLevel="0" collapsed="false">
      <c r="A78" s="22"/>
      <c r="B78" s="55"/>
      <c r="C78" s="14"/>
      <c r="D78" s="24"/>
      <c r="E78" s="24"/>
      <c r="F78" s="24"/>
      <c r="G78" s="24"/>
      <c r="H78" s="24"/>
      <c r="I78" s="24"/>
      <c r="J78" s="24"/>
      <c r="K78" s="24"/>
      <c r="L78" s="14"/>
      <c r="M78" s="47"/>
      <c r="N78" s="47"/>
      <c r="O78" s="34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2"/>
      <c r="AF78" s="21"/>
      <c r="AG78" s="21"/>
      <c r="AH78" s="21"/>
      <c r="AI78" s="21"/>
      <c r="AJ78" s="21"/>
      <c r="AK78" s="21"/>
      <c r="AL78" s="21"/>
      <c r="AM78" s="21"/>
      <c r="AN78" s="21"/>
      <c r="AO78" s="21"/>
    </row>
    <row r="79" customFormat="false" ht="33.75" hidden="true" customHeight="true" outlineLevel="0" collapsed="false">
      <c r="A79" s="22" t="n">
        <v>31</v>
      </c>
      <c r="B79" s="23" t="s">
        <v>168</v>
      </c>
      <c r="C79" s="14" t="s">
        <v>72</v>
      </c>
      <c r="D79" s="24"/>
      <c r="E79" s="24"/>
      <c r="F79" s="24"/>
      <c r="G79" s="24"/>
      <c r="H79" s="24"/>
      <c r="I79" s="24"/>
      <c r="J79" s="24"/>
      <c r="K79" s="24"/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17</v>
      </c>
      <c r="Q79" s="34" t="n">
        <v>17</v>
      </c>
      <c r="R79" s="34" t="n">
        <v>40</v>
      </c>
      <c r="S79" s="34" t="n">
        <v>45</v>
      </c>
      <c r="T79" s="34"/>
      <c r="U79" s="35" t="n">
        <v>50</v>
      </c>
      <c r="V79" s="35"/>
      <c r="W79" s="35" t="n">
        <v>55</v>
      </c>
      <c r="X79" s="35" t="s">
        <v>127</v>
      </c>
      <c r="Y79" s="35" t="s">
        <v>169</v>
      </c>
      <c r="Z79" s="35"/>
      <c r="AA79" s="35"/>
      <c r="AB79" s="35"/>
      <c r="AC79" s="35"/>
      <c r="AD79" s="35" t="s">
        <v>170</v>
      </c>
      <c r="AE79" s="22" t="s">
        <v>171</v>
      </c>
      <c r="AF79" s="21"/>
      <c r="AG79" s="21"/>
      <c r="AH79" s="21"/>
      <c r="AI79" s="21"/>
      <c r="AJ79" s="21"/>
      <c r="AK79" s="21"/>
      <c r="AL79" s="21"/>
      <c r="AM79" s="21"/>
      <c r="AN79" s="21"/>
      <c r="AO79" s="21"/>
    </row>
    <row r="80" s="36" customFormat="true" ht="40.5" hidden="true" customHeight="true" outlineLevel="0" collapsed="false">
      <c r="A80" s="22"/>
      <c r="B80" s="23"/>
      <c r="C80" s="14"/>
      <c r="D80" s="24"/>
      <c r="E80" s="24"/>
      <c r="F80" s="24"/>
      <c r="G80" s="24"/>
      <c r="H80" s="24"/>
      <c r="I80" s="24"/>
      <c r="J80" s="24"/>
      <c r="K80" s="24"/>
      <c r="L80" s="34"/>
      <c r="M80" s="34"/>
      <c r="N80" s="34"/>
      <c r="O80" s="34"/>
      <c r="P80" s="34"/>
      <c r="Q80" s="34"/>
      <c r="R80" s="34" t="n">
        <v>40</v>
      </c>
      <c r="S80" s="34"/>
      <c r="T80" s="34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22"/>
      <c r="AF80" s="21"/>
      <c r="AG80" s="21"/>
      <c r="AH80" s="21"/>
      <c r="AI80" s="21"/>
      <c r="AJ80" s="21"/>
      <c r="AK80" s="21"/>
      <c r="AL80" s="21"/>
      <c r="AM80" s="21"/>
      <c r="AN80" s="21"/>
      <c r="AO80" s="21"/>
    </row>
    <row r="81" s="36" customFormat="true" ht="15.75" hidden="false" customHeight="true" outlineLevel="0" collapsed="false">
      <c r="A81" s="12" t="s">
        <v>172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21" t="n">
        <v>220</v>
      </c>
      <c r="AG81" s="21" t="n">
        <v>230</v>
      </c>
      <c r="AH81" s="21" t="n">
        <v>240</v>
      </c>
      <c r="AI81" s="21" t="n">
        <v>250</v>
      </c>
      <c r="AJ81" s="21" t="n">
        <v>260</v>
      </c>
      <c r="AK81" s="21"/>
      <c r="AL81" s="21"/>
      <c r="AM81" s="21"/>
      <c r="AN81" s="21"/>
      <c r="AO81" s="21" t="n">
        <v>300</v>
      </c>
    </row>
    <row r="82" s="36" customFormat="true" ht="37.5" hidden="false" customHeight="true" outlineLevel="0" collapsed="false">
      <c r="A82" s="22" t="n">
        <v>28</v>
      </c>
      <c r="B82" s="23" t="s">
        <v>173</v>
      </c>
      <c r="C82" s="14" t="s">
        <v>47</v>
      </c>
      <c r="D82" s="24"/>
      <c r="E82" s="24"/>
      <c r="F82" s="24"/>
      <c r="G82" s="24"/>
      <c r="H82" s="24"/>
      <c r="I82" s="24"/>
      <c r="J82" s="24"/>
      <c r="K82" s="24"/>
      <c r="L82" s="20" t="s">
        <v>42</v>
      </c>
      <c r="M82" s="20" t="n">
        <v>77</v>
      </c>
      <c r="N82" s="20" t="n">
        <v>88</v>
      </c>
      <c r="O82" s="20" t="n">
        <v>85.6</v>
      </c>
      <c r="P82" s="20" t="n">
        <v>85</v>
      </c>
      <c r="Q82" s="20" t="n">
        <v>74</v>
      </c>
      <c r="R82" s="20" t="n">
        <v>73.8</v>
      </c>
      <c r="S82" s="20" t="n">
        <v>73.6</v>
      </c>
      <c r="T82" s="20" t="n">
        <v>74.7</v>
      </c>
      <c r="U82" s="20" t="n">
        <v>75.5</v>
      </c>
      <c r="V82" s="25" t="n">
        <v>75.5</v>
      </c>
      <c r="W82" s="25" t="n">
        <v>79</v>
      </c>
      <c r="X82" s="25" t="n">
        <v>82</v>
      </c>
      <c r="Y82" s="25" t="s">
        <v>144</v>
      </c>
      <c r="Z82" s="25"/>
      <c r="AA82" s="25"/>
      <c r="AB82" s="25"/>
      <c r="AC82" s="25"/>
      <c r="AD82" s="35" t="n">
        <v>100</v>
      </c>
      <c r="AE82" s="22" t="s">
        <v>174</v>
      </c>
      <c r="AF82" s="21"/>
      <c r="AG82" s="21"/>
      <c r="AH82" s="21"/>
      <c r="AI82" s="21"/>
      <c r="AJ82" s="21"/>
      <c r="AK82" s="21"/>
      <c r="AL82" s="21"/>
      <c r="AM82" s="21"/>
      <c r="AN82" s="21"/>
      <c r="AO82" s="21"/>
    </row>
    <row r="83" s="36" customFormat="true" ht="33" hidden="false" customHeight="true" outlineLevel="0" collapsed="false">
      <c r="A83" s="22"/>
      <c r="B83" s="23"/>
      <c r="C83" s="14"/>
      <c r="D83" s="24"/>
      <c r="E83" s="24"/>
      <c r="F83" s="24"/>
      <c r="G83" s="24"/>
      <c r="H83" s="24"/>
      <c r="I83" s="24"/>
      <c r="J83" s="24"/>
      <c r="K83" s="24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5"/>
      <c r="W83" s="25"/>
      <c r="X83" s="25"/>
      <c r="Y83" s="25"/>
      <c r="Z83" s="56"/>
      <c r="AA83" s="56"/>
      <c r="AB83" s="56"/>
      <c r="AC83" s="56"/>
      <c r="AD83" s="35"/>
      <c r="AE83" s="22"/>
      <c r="AF83" s="21"/>
      <c r="AG83" s="21"/>
      <c r="AH83" s="21"/>
      <c r="AI83" s="21"/>
      <c r="AJ83" s="21"/>
      <c r="AK83" s="21"/>
      <c r="AL83" s="21"/>
      <c r="AM83" s="21"/>
      <c r="AN83" s="21"/>
      <c r="AO83" s="21"/>
    </row>
    <row r="84" s="36" customFormat="true" ht="37.5" hidden="false" customHeight="true" outlineLevel="0" collapsed="false">
      <c r="A84" s="22" t="n">
        <v>29</v>
      </c>
      <c r="B84" s="23" t="s">
        <v>175</v>
      </c>
      <c r="C84" s="14" t="s">
        <v>59</v>
      </c>
      <c r="D84" s="24"/>
      <c r="E84" s="24"/>
      <c r="F84" s="24"/>
      <c r="G84" s="24"/>
      <c r="H84" s="24"/>
      <c r="I84" s="24"/>
      <c r="J84" s="24"/>
      <c r="K84" s="24"/>
      <c r="L84" s="20" t="s">
        <v>42</v>
      </c>
      <c r="M84" s="20" t="n">
        <v>14.6</v>
      </c>
      <c r="N84" s="20" t="n">
        <v>16.2</v>
      </c>
      <c r="O84" s="20" t="n">
        <v>15.1</v>
      </c>
      <c r="P84" s="20" t="n">
        <v>13.7</v>
      </c>
      <c r="Q84" s="20" t="n">
        <v>12.2</v>
      </c>
      <c r="R84" s="20" t="n">
        <v>9.3</v>
      </c>
      <c r="S84" s="20" t="n">
        <v>11.1</v>
      </c>
      <c r="T84" s="20" t="n">
        <v>9.8</v>
      </c>
      <c r="U84" s="20" t="n">
        <v>11.5</v>
      </c>
      <c r="V84" s="25" t="n">
        <v>9.9</v>
      </c>
      <c r="W84" s="25" t="n">
        <v>10.7</v>
      </c>
      <c r="X84" s="57" t="n">
        <v>10.9</v>
      </c>
      <c r="Y84" s="25" t="s">
        <v>176</v>
      </c>
      <c r="Z84" s="25"/>
      <c r="AA84" s="25"/>
      <c r="AB84" s="25"/>
      <c r="AC84" s="25"/>
      <c r="AD84" s="25" t="s">
        <v>177</v>
      </c>
      <c r="AE84" s="22" t="s">
        <v>178</v>
      </c>
      <c r="AF84" s="21"/>
      <c r="AG84" s="21"/>
      <c r="AH84" s="21"/>
      <c r="AI84" s="21"/>
      <c r="AJ84" s="21"/>
      <c r="AK84" s="21"/>
      <c r="AL84" s="21"/>
      <c r="AM84" s="21"/>
      <c r="AN84" s="21"/>
      <c r="AO84" s="21"/>
    </row>
    <row r="85" s="36" customFormat="true" ht="7.5" hidden="false" customHeight="true" outlineLevel="0" collapsed="false">
      <c r="A85" s="22"/>
      <c r="B85" s="23"/>
      <c r="C85" s="14"/>
      <c r="D85" s="24"/>
      <c r="E85" s="24"/>
      <c r="F85" s="24"/>
      <c r="G85" s="24"/>
      <c r="H85" s="24"/>
      <c r="I85" s="24"/>
      <c r="J85" s="24"/>
      <c r="K85" s="24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5"/>
      <c r="W85" s="25"/>
      <c r="X85" s="57"/>
      <c r="Y85" s="25"/>
      <c r="Z85" s="25"/>
      <c r="AA85" s="25"/>
      <c r="AB85" s="25"/>
      <c r="AC85" s="25"/>
      <c r="AD85" s="25"/>
      <c r="AE85" s="22"/>
      <c r="AF85" s="21"/>
      <c r="AG85" s="21"/>
      <c r="AH85" s="21"/>
      <c r="AI85" s="21"/>
      <c r="AJ85" s="21"/>
      <c r="AK85" s="21"/>
      <c r="AL85" s="21"/>
      <c r="AM85" s="21"/>
      <c r="AN85" s="21"/>
      <c r="AO85" s="21"/>
    </row>
    <row r="86" customFormat="false" ht="33" hidden="false" customHeight="true" outlineLevel="0" collapsed="false">
      <c r="A86" s="22" t="n">
        <v>30</v>
      </c>
      <c r="B86" s="23" t="s">
        <v>179</v>
      </c>
      <c r="C86" s="14" t="s">
        <v>59</v>
      </c>
      <c r="D86" s="24"/>
      <c r="E86" s="24"/>
      <c r="F86" s="24"/>
      <c r="G86" s="24"/>
      <c r="H86" s="24"/>
      <c r="I86" s="24"/>
      <c r="J86" s="24"/>
      <c r="K86" s="24"/>
      <c r="L86" s="20" t="s">
        <v>42</v>
      </c>
      <c r="M86" s="20" t="n">
        <v>24.8</v>
      </c>
      <c r="N86" s="20" t="n">
        <v>33.6</v>
      </c>
      <c r="O86" s="20" t="n">
        <v>35.2</v>
      </c>
      <c r="P86" s="20" t="n">
        <v>34.3</v>
      </c>
      <c r="Q86" s="20" t="n">
        <v>33.7</v>
      </c>
      <c r="R86" s="20" t="n">
        <v>29.7</v>
      </c>
      <c r="S86" s="20" t="n">
        <v>33.3</v>
      </c>
      <c r="T86" s="20" t="n">
        <v>28.3</v>
      </c>
      <c r="U86" s="20" t="n">
        <v>33</v>
      </c>
      <c r="V86" s="25" t="n">
        <v>27.3</v>
      </c>
      <c r="W86" s="25" t="n">
        <v>26.3</v>
      </c>
      <c r="X86" s="25" t="n">
        <v>25</v>
      </c>
      <c r="Y86" s="25" t="n">
        <v>23</v>
      </c>
      <c r="Z86" s="25"/>
      <c r="AA86" s="25"/>
      <c r="AB86" s="25"/>
      <c r="AC86" s="25"/>
      <c r="AD86" s="25" t="s">
        <v>180</v>
      </c>
      <c r="AE86" s="22" t="s">
        <v>181</v>
      </c>
      <c r="AF86" s="21"/>
      <c r="AG86" s="21"/>
      <c r="AH86" s="21"/>
      <c r="AI86" s="21"/>
      <c r="AJ86" s="21"/>
      <c r="AK86" s="21"/>
      <c r="AL86" s="21"/>
      <c r="AM86" s="21"/>
      <c r="AN86" s="21"/>
      <c r="AO86" s="21"/>
    </row>
    <row r="87" customFormat="false" ht="18.75" hidden="false" customHeight="true" outlineLevel="0" collapsed="false">
      <c r="A87" s="22"/>
      <c r="B87" s="23"/>
      <c r="C87" s="14"/>
      <c r="D87" s="24"/>
      <c r="E87" s="24"/>
      <c r="F87" s="24"/>
      <c r="G87" s="24"/>
      <c r="H87" s="24"/>
      <c r="I87" s="24"/>
      <c r="J87" s="24"/>
      <c r="K87" s="24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5"/>
      <c r="W87" s="25"/>
      <c r="X87" s="25"/>
      <c r="Y87" s="25"/>
      <c r="Z87" s="56"/>
      <c r="AA87" s="56"/>
      <c r="AB87" s="56"/>
      <c r="AC87" s="56"/>
      <c r="AD87" s="25"/>
      <c r="AE87" s="22"/>
      <c r="AF87" s="21"/>
      <c r="AG87" s="21"/>
      <c r="AH87" s="21"/>
      <c r="AI87" s="21"/>
      <c r="AJ87" s="21"/>
      <c r="AK87" s="21"/>
      <c r="AL87" s="21"/>
      <c r="AM87" s="21"/>
      <c r="AN87" s="21"/>
      <c r="AO87" s="21"/>
    </row>
    <row r="88" customFormat="false" ht="15" hidden="false" customHeight="true" outlineLevel="0" collapsed="false">
      <c r="A88" s="12" t="s">
        <v>182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21"/>
      <c r="AG88" s="21"/>
      <c r="AH88" s="21"/>
      <c r="AI88" s="21"/>
      <c r="AJ88" s="21"/>
      <c r="AK88" s="21"/>
      <c r="AL88" s="21"/>
      <c r="AM88" s="21"/>
      <c r="AN88" s="21"/>
      <c r="AO88" s="21"/>
    </row>
    <row r="89" customFormat="false" ht="33" hidden="false" customHeight="true" outlineLevel="0" collapsed="false">
      <c r="A89" s="22" t="n">
        <v>31</v>
      </c>
      <c r="B89" s="23" t="s">
        <v>183</v>
      </c>
      <c r="C89" s="14" t="s">
        <v>47</v>
      </c>
      <c r="D89" s="24"/>
      <c r="E89" s="24"/>
      <c r="F89" s="24"/>
      <c r="G89" s="24"/>
      <c r="H89" s="24"/>
      <c r="I89" s="24"/>
      <c r="J89" s="24"/>
      <c r="K89" s="24"/>
      <c r="L89" s="20" t="s">
        <v>42</v>
      </c>
      <c r="M89" s="20" t="s">
        <v>42</v>
      </c>
      <c r="N89" s="20" t="n">
        <v>18.6</v>
      </c>
      <c r="O89" s="20" t="n">
        <v>13.8</v>
      </c>
      <c r="P89" s="20" t="n">
        <v>17.6</v>
      </c>
      <c r="Q89" s="20" t="n">
        <v>11.5</v>
      </c>
      <c r="R89" s="20" t="n">
        <v>9.2</v>
      </c>
      <c r="S89" s="20" t="n">
        <v>13.5</v>
      </c>
      <c r="T89" s="20" t="n">
        <v>13.3</v>
      </c>
      <c r="U89" s="20" t="n">
        <v>14.2</v>
      </c>
      <c r="V89" s="20" t="n">
        <v>14.2</v>
      </c>
      <c r="W89" s="20" t="n">
        <v>14.9</v>
      </c>
      <c r="X89" s="20" t="n">
        <v>15</v>
      </c>
      <c r="Y89" s="20" t="s">
        <v>184</v>
      </c>
      <c r="Z89" s="20"/>
      <c r="AA89" s="20"/>
      <c r="AB89" s="20"/>
      <c r="AC89" s="20"/>
      <c r="AD89" s="20" t="s">
        <v>185</v>
      </c>
      <c r="AE89" s="22" t="s">
        <v>186</v>
      </c>
      <c r="AF89" s="21" t="n">
        <v>0.1052</v>
      </c>
      <c r="AG89" s="21" t="n">
        <v>0.11</v>
      </c>
      <c r="AH89" s="21" t="n">
        <v>0.13</v>
      </c>
      <c r="AI89" s="21" t="n">
        <v>0.15</v>
      </c>
      <c r="AJ89" s="21" t="n">
        <v>0.17</v>
      </c>
      <c r="AK89" s="21"/>
      <c r="AL89" s="21"/>
      <c r="AM89" s="21"/>
      <c r="AN89" s="21"/>
      <c r="AO89" s="21" t="n">
        <v>0.28</v>
      </c>
    </row>
    <row r="90" customFormat="false" ht="23.25" hidden="false" customHeight="true" outlineLevel="0" collapsed="false">
      <c r="A90" s="22"/>
      <c r="B90" s="23"/>
      <c r="C90" s="14"/>
      <c r="D90" s="24"/>
      <c r="E90" s="24"/>
      <c r="F90" s="24"/>
      <c r="G90" s="24"/>
      <c r="H90" s="24"/>
      <c r="I90" s="24"/>
      <c r="J90" s="24"/>
      <c r="K90" s="24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2"/>
      <c r="AF90" s="21"/>
      <c r="AG90" s="21"/>
      <c r="AH90" s="21"/>
      <c r="AI90" s="21"/>
      <c r="AJ90" s="21"/>
      <c r="AK90" s="21"/>
      <c r="AL90" s="21"/>
      <c r="AM90" s="21"/>
      <c r="AN90" s="21"/>
      <c r="AO90" s="21"/>
    </row>
    <row r="91" customFormat="false" ht="15.75" hidden="false" customHeight="true" outlineLevel="0" collapsed="false">
      <c r="A91" s="12" t="s">
        <v>187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21" t="n">
        <v>0.04468</v>
      </c>
      <c r="AG91" s="21" t="n">
        <v>0.04990756</v>
      </c>
      <c r="AH91" s="21" t="n">
        <v>0.05574674452</v>
      </c>
      <c r="AI91" s="21" t="n">
        <v>0.06226911362884</v>
      </c>
      <c r="AJ91" s="21" t="n">
        <v>0.0695545999234143</v>
      </c>
      <c r="AK91" s="21"/>
      <c r="AL91" s="21"/>
      <c r="AM91" s="21"/>
      <c r="AN91" s="21"/>
      <c r="AO91" s="21" t="n">
        <v>0.11</v>
      </c>
    </row>
    <row r="92" customFormat="false" ht="31.5" hidden="false" customHeight="true" outlineLevel="0" collapsed="false">
      <c r="A92" s="22" t="n">
        <v>32</v>
      </c>
      <c r="B92" s="23" t="s">
        <v>188</v>
      </c>
      <c r="C92" s="14" t="s">
        <v>47</v>
      </c>
      <c r="D92" s="24"/>
      <c r="E92" s="24" t="s">
        <v>60</v>
      </c>
      <c r="F92" s="24"/>
      <c r="G92" s="24"/>
      <c r="H92" s="24"/>
      <c r="I92" s="24"/>
      <c r="J92" s="24"/>
      <c r="K92" s="24"/>
      <c r="L92" s="20" t="s">
        <v>42</v>
      </c>
      <c r="M92" s="20" t="n">
        <f aca="false">100-110604/126020*100</f>
        <v>12.2329788922393</v>
      </c>
      <c r="N92" s="20" t="n">
        <v>16.7</v>
      </c>
      <c r="O92" s="20" t="n">
        <v>15.9</v>
      </c>
      <c r="P92" s="20" t="n">
        <v>18.3</v>
      </c>
      <c r="Q92" s="20" t="n">
        <v>20.3</v>
      </c>
      <c r="R92" s="20" t="n">
        <v>24.1</v>
      </c>
      <c r="S92" s="20" t="n">
        <v>23.2</v>
      </c>
      <c r="T92" s="20" t="n">
        <v>26.7</v>
      </c>
      <c r="U92" s="20" t="n">
        <v>23.9</v>
      </c>
      <c r="V92" s="25" t="n">
        <v>28</v>
      </c>
      <c r="W92" s="25" t="n">
        <v>29.4</v>
      </c>
      <c r="X92" s="57" t="n">
        <v>31</v>
      </c>
      <c r="Y92" s="25" t="s">
        <v>189</v>
      </c>
      <c r="Z92" s="25" t="e">
        <f aca="false">Y92+0.4</f>
        <v>#VALUE!</v>
      </c>
      <c r="AA92" s="25" t="e">
        <f aca="false">Z92+0.4</f>
        <v>#VALUE!</v>
      </c>
      <c r="AB92" s="25" t="e">
        <f aca="false">AA92+0.4</f>
        <v>#VALUE!</v>
      </c>
      <c r="AC92" s="25" t="e">
        <f aca="false">AB92+0.4</f>
        <v>#VALUE!</v>
      </c>
      <c r="AD92" s="25" t="s">
        <v>190</v>
      </c>
      <c r="AE92" s="22" t="s">
        <v>191</v>
      </c>
      <c r="AF92" s="21"/>
      <c r="AG92" s="21"/>
      <c r="AH92" s="21"/>
      <c r="AI92" s="21"/>
      <c r="AJ92" s="21"/>
      <c r="AK92" s="21"/>
      <c r="AL92" s="21"/>
      <c r="AM92" s="21"/>
      <c r="AN92" s="21"/>
      <c r="AO92" s="21"/>
    </row>
    <row r="93" customFormat="false" ht="31.5" hidden="false" customHeight="true" outlineLevel="0" collapsed="false">
      <c r="A93" s="22"/>
      <c r="B93" s="23"/>
      <c r="C93" s="14"/>
      <c r="D93" s="24"/>
      <c r="E93" s="24"/>
      <c r="F93" s="24"/>
      <c r="G93" s="24"/>
      <c r="H93" s="24"/>
      <c r="I93" s="24"/>
      <c r="J93" s="24"/>
      <c r="K93" s="24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5"/>
      <c r="W93" s="25"/>
      <c r="X93" s="57"/>
      <c r="Y93" s="25"/>
      <c r="Z93" s="25"/>
      <c r="AA93" s="25"/>
      <c r="AB93" s="25"/>
      <c r="AC93" s="25"/>
      <c r="AD93" s="25"/>
      <c r="AE93" s="22"/>
      <c r="AF93" s="21"/>
      <c r="AG93" s="21"/>
      <c r="AH93" s="21"/>
      <c r="AI93" s="21"/>
      <c r="AJ93" s="21"/>
      <c r="AK93" s="21"/>
      <c r="AL93" s="21"/>
      <c r="AM93" s="21"/>
      <c r="AN93" s="21"/>
      <c r="AO93" s="21"/>
    </row>
    <row r="94" customFormat="false" ht="15.75" hidden="false" customHeight="true" outlineLevel="0" collapsed="false">
      <c r="A94" s="34" t="n">
        <v>33</v>
      </c>
      <c r="B94" s="58" t="s">
        <v>192</v>
      </c>
      <c r="C94" s="20" t="s">
        <v>193</v>
      </c>
      <c r="D94" s="59"/>
      <c r="E94" s="59"/>
      <c r="F94" s="59"/>
      <c r="G94" s="59"/>
      <c r="H94" s="59"/>
      <c r="I94" s="59"/>
      <c r="J94" s="59"/>
      <c r="K94" s="59"/>
      <c r="L94" s="20" t="s">
        <v>42</v>
      </c>
      <c r="M94" s="20" t="n">
        <v>2</v>
      </c>
      <c r="N94" s="20" t="n">
        <v>2.9</v>
      </c>
      <c r="O94" s="20" t="n">
        <v>3.3</v>
      </c>
      <c r="P94" s="20" t="n">
        <v>3.8</v>
      </c>
      <c r="Q94" s="20" t="n">
        <v>3.6</v>
      </c>
      <c r="R94" s="20" t="n">
        <v>3.5</v>
      </c>
      <c r="S94" s="20" t="n">
        <v>3.8</v>
      </c>
      <c r="T94" s="20" t="n">
        <v>3.5</v>
      </c>
      <c r="U94" s="20" t="n">
        <v>4</v>
      </c>
      <c r="V94" s="20" t="n">
        <v>4</v>
      </c>
      <c r="W94" s="20" t="n">
        <v>4.1</v>
      </c>
      <c r="X94" s="28" t="n">
        <v>4.2</v>
      </c>
      <c r="Y94" s="20" t="s">
        <v>194</v>
      </c>
      <c r="Z94" s="25"/>
      <c r="AA94" s="25"/>
      <c r="AB94" s="25"/>
      <c r="AC94" s="25"/>
      <c r="AD94" s="25" t="s">
        <v>195</v>
      </c>
      <c r="AE94" s="20" t="s">
        <v>196</v>
      </c>
      <c r="AF94" s="21"/>
      <c r="AG94" s="21"/>
      <c r="AH94" s="21"/>
      <c r="AI94" s="21"/>
      <c r="AJ94" s="21"/>
      <c r="AK94" s="21"/>
      <c r="AL94" s="21"/>
      <c r="AM94" s="21"/>
      <c r="AN94" s="21"/>
      <c r="AO94" s="21"/>
    </row>
    <row r="95" customFormat="false" ht="37.5" hidden="false" customHeight="true" outlineLevel="0" collapsed="false">
      <c r="A95" s="34"/>
      <c r="B95" s="58"/>
      <c r="C95" s="20"/>
      <c r="D95" s="59"/>
      <c r="E95" s="59"/>
      <c r="F95" s="59"/>
      <c r="G95" s="59"/>
      <c r="H95" s="59"/>
      <c r="I95" s="59"/>
      <c r="J95" s="59"/>
      <c r="K95" s="59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8"/>
      <c r="Y95" s="20"/>
      <c r="Z95" s="25"/>
      <c r="AA95" s="25"/>
      <c r="AB95" s="25"/>
      <c r="AC95" s="25"/>
      <c r="AD95" s="25"/>
      <c r="AE95" s="20"/>
      <c r="AF95" s="21"/>
      <c r="AG95" s="21"/>
      <c r="AH95" s="21"/>
      <c r="AI95" s="21"/>
      <c r="AJ95" s="21"/>
      <c r="AK95" s="21"/>
      <c r="AL95" s="21"/>
      <c r="AM95" s="21"/>
      <c r="AN95" s="21"/>
      <c r="AO95" s="21"/>
    </row>
    <row r="96" s="31" customFormat="true" ht="26.25" hidden="false" customHeight="true" outlineLevel="0" collapsed="false">
      <c r="A96" s="22" t="n">
        <v>34</v>
      </c>
      <c r="B96" s="23" t="s">
        <v>197</v>
      </c>
      <c r="C96" s="14" t="s">
        <v>47</v>
      </c>
      <c r="D96" s="24"/>
      <c r="E96" s="24" t="s">
        <v>60</v>
      </c>
      <c r="F96" s="24"/>
      <c r="G96" s="24"/>
      <c r="H96" s="24"/>
      <c r="I96" s="24" t="s">
        <v>60</v>
      </c>
      <c r="J96" s="24"/>
      <c r="K96" s="24"/>
      <c r="L96" s="20" t="s">
        <v>42</v>
      </c>
      <c r="M96" s="20" t="n">
        <v>119.4</v>
      </c>
      <c r="N96" s="20" t="n">
        <v>102</v>
      </c>
      <c r="O96" s="20" t="n">
        <v>103.8</v>
      </c>
      <c r="P96" s="20" t="n">
        <v>97.3</v>
      </c>
      <c r="Q96" s="20" t="n">
        <v>84</v>
      </c>
      <c r="R96" s="20" t="n">
        <v>107.1</v>
      </c>
      <c r="S96" s="20" t="n">
        <v>104</v>
      </c>
      <c r="T96" s="20" t="n">
        <v>112</v>
      </c>
      <c r="U96" s="20" t="n">
        <v>104</v>
      </c>
      <c r="V96" s="25" t="n">
        <v>97.9</v>
      </c>
      <c r="W96" s="25" t="n">
        <v>105.5</v>
      </c>
      <c r="X96" s="57" t="n">
        <v>110</v>
      </c>
      <c r="Y96" s="25" t="n">
        <v>115</v>
      </c>
      <c r="Z96" s="25"/>
      <c r="AA96" s="25"/>
      <c r="AB96" s="25"/>
      <c r="AC96" s="25"/>
      <c r="AD96" s="25" t="n">
        <v>120</v>
      </c>
      <c r="AE96" s="22" t="s">
        <v>198</v>
      </c>
    </row>
    <row r="97" s="31" customFormat="true" ht="26.25" hidden="false" customHeight="true" outlineLevel="0" collapsed="false">
      <c r="A97" s="22"/>
      <c r="B97" s="23"/>
      <c r="C97" s="14"/>
      <c r="D97" s="24"/>
      <c r="E97" s="24"/>
      <c r="F97" s="24"/>
      <c r="G97" s="24"/>
      <c r="H97" s="24"/>
      <c r="I97" s="24"/>
      <c r="J97" s="24"/>
      <c r="K97" s="24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5"/>
      <c r="W97" s="25"/>
      <c r="X97" s="57"/>
      <c r="Y97" s="25"/>
      <c r="Z97" s="25"/>
      <c r="AA97" s="25"/>
      <c r="AB97" s="25"/>
      <c r="AC97" s="25"/>
      <c r="AD97" s="25"/>
      <c r="AE97" s="22"/>
    </row>
    <row r="98" customFormat="false" ht="33.75" hidden="false" customHeight="true" outlineLevel="0" collapsed="false">
      <c r="A98" s="22" t="n">
        <v>35</v>
      </c>
      <c r="B98" s="23" t="s">
        <v>199</v>
      </c>
      <c r="C98" s="14" t="s">
        <v>200</v>
      </c>
      <c r="D98" s="24"/>
      <c r="E98" s="24"/>
      <c r="F98" s="24"/>
      <c r="G98" s="24"/>
      <c r="H98" s="24"/>
      <c r="I98" s="24"/>
      <c r="J98" s="24"/>
      <c r="K98" s="24"/>
      <c r="L98" s="47" t="s">
        <v>42</v>
      </c>
      <c r="M98" s="47" t="s">
        <v>42</v>
      </c>
      <c r="N98" s="47" t="n">
        <v>0.04</v>
      </c>
      <c r="O98" s="47" t="n">
        <v>0.06</v>
      </c>
      <c r="P98" s="47" t="n">
        <v>0.07</v>
      </c>
      <c r="Q98" s="47" t="n">
        <v>0.066</v>
      </c>
      <c r="R98" s="47" t="n">
        <v>0.073</v>
      </c>
      <c r="S98" s="60" t="n">
        <v>0.11</v>
      </c>
      <c r="T98" s="47" t="n">
        <v>0.09</v>
      </c>
      <c r="U98" s="60" t="n">
        <v>0.11</v>
      </c>
      <c r="V98" s="47" t="n">
        <v>0.11</v>
      </c>
      <c r="W98" s="47" t="n">
        <v>0.13</v>
      </c>
      <c r="X98" s="61" t="n">
        <v>0.16</v>
      </c>
      <c r="Y98" s="47" t="s">
        <v>92</v>
      </c>
      <c r="Z98" s="47" t="n">
        <f aca="false">AK89*1.088</f>
        <v>0</v>
      </c>
      <c r="AA98" s="47" t="n">
        <f aca="false">AL89*1.088</f>
        <v>0</v>
      </c>
      <c r="AB98" s="47" t="n">
        <f aca="false">AM89*1.088</f>
        <v>0</v>
      </c>
      <c r="AC98" s="47" t="n">
        <f aca="false">AN89*1.088</f>
        <v>0</v>
      </c>
      <c r="AD98" s="47" t="s">
        <v>201</v>
      </c>
      <c r="AE98" s="22" t="s">
        <v>202</v>
      </c>
    </row>
    <row r="99" customFormat="false" ht="39" hidden="false" customHeight="true" outlineLevel="0" collapsed="false">
      <c r="A99" s="22"/>
      <c r="B99" s="23"/>
      <c r="C99" s="14"/>
      <c r="D99" s="24"/>
      <c r="E99" s="24"/>
      <c r="F99" s="24"/>
      <c r="G99" s="24"/>
      <c r="H99" s="24"/>
      <c r="I99" s="24"/>
      <c r="J99" s="24"/>
      <c r="K99" s="24"/>
      <c r="L99" s="47"/>
      <c r="M99" s="47"/>
      <c r="N99" s="47"/>
      <c r="O99" s="47"/>
      <c r="P99" s="47"/>
      <c r="Q99" s="47"/>
      <c r="R99" s="47"/>
      <c r="S99" s="60"/>
      <c r="T99" s="47"/>
      <c r="U99" s="60"/>
      <c r="V99" s="47"/>
      <c r="W99" s="47"/>
      <c r="X99" s="61"/>
      <c r="Y99" s="47"/>
      <c r="Z99" s="47"/>
      <c r="AA99" s="47"/>
      <c r="AB99" s="47"/>
      <c r="AC99" s="47"/>
      <c r="AD99" s="47"/>
      <c r="AE99" s="22"/>
    </row>
    <row r="100" customFormat="false" ht="15.75" hidden="false" customHeight="true" outlineLevel="0" collapsed="false">
      <c r="A100" s="22" t="n">
        <v>36</v>
      </c>
      <c r="B100" s="23" t="s">
        <v>203</v>
      </c>
      <c r="C100" s="14" t="s">
        <v>200</v>
      </c>
      <c r="D100" s="24"/>
      <c r="E100" s="24"/>
      <c r="F100" s="24"/>
      <c r="G100" s="24"/>
      <c r="H100" s="24"/>
      <c r="I100" s="24"/>
      <c r="J100" s="24"/>
      <c r="K100" s="24"/>
      <c r="L100" s="47" t="s">
        <v>42</v>
      </c>
      <c r="M100" s="47" t="s">
        <v>42</v>
      </c>
      <c r="N100" s="47" t="n">
        <v>0.03</v>
      </c>
      <c r="O100" s="47" t="n">
        <v>0.03</v>
      </c>
      <c r="P100" s="47" t="n">
        <v>0.03</v>
      </c>
      <c r="Q100" s="47" t="n">
        <v>0.035</v>
      </c>
      <c r="R100" s="47" t="n">
        <v>0.037</v>
      </c>
      <c r="S100" s="47" t="n">
        <v>0.042</v>
      </c>
      <c r="T100" s="47" t="n">
        <v>0.04</v>
      </c>
      <c r="U100" s="47" t="n">
        <v>0.04990756</v>
      </c>
      <c r="V100" s="47" t="n">
        <v>0.05</v>
      </c>
      <c r="W100" s="47" t="n">
        <v>0.05574674452</v>
      </c>
      <c r="X100" s="47" t="n">
        <v>0.07</v>
      </c>
      <c r="Y100" s="47" t="s">
        <v>204</v>
      </c>
      <c r="Z100" s="47" t="n">
        <f aca="false">AK91*1.088</f>
        <v>0</v>
      </c>
      <c r="AA100" s="47" t="n">
        <f aca="false">AL91*1.088</f>
        <v>0</v>
      </c>
      <c r="AB100" s="47" t="n">
        <f aca="false">AM91*1.088</f>
        <v>0</v>
      </c>
      <c r="AC100" s="47" t="n">
        <f aca="false">AN91*1.088</f>
        <v>0</v>
      </c>
      <c r="AD100" s="47" t="s">
        <v>205</v>
      </c>
      <c r="AE100" s="22" t="s">
        <v>206</v>
      </c>
    </row>
    <row r="101" customFormat="false" ht="67.5" hidden="false" customHeight="true" outlineLevel="0" collapsed="false">
      <c r="A101" s="22"/>
      <c r="B101" s="23"/>
      <c r="C101" s="14"/>
      <c r="D101" s="24"/>
      <c r="E101" s="24"/>
      <c r="F101" s="24"/>
      <c r="G101" s="24"/>
      <c r="H101" s="24"/>
      <c r="I101" s="24"/>
      <c r="J101" s="24"/>
      <c r="K101" s="24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22"/>
    </row>
    <row r="102" customFormat="false" ht="31.5" hidden="false" customHeight="true" outlineLevel="0" collapsed="false">
      <c r="A102" s="22" t="n">
        <v>37</v>
      </c>
      <c r="B102" s="23" t="s">
        <v>207</v>
      </c>
      <c r="C102" s="14" t="s">
        <v>208</v>
      </c>
      <c r="D102" s="24"/>
      <c r="E102" s="24"/>
      <c r="F102" s="24"/>
      <c r="G102" s="24"/>
      <c r="H102" s="24"/>
      <c r="I102" s="24"/>
      <c r="J102" s="24"/>
      <c r="K102" s="24"/>
      <c r="L102" s="20" t="n">
        <v>5.4</v>
      </c>
      <c r="M102" s="20" t="n">
        <f aca="false">8.1+13.8</f>
        <v>21.9</v>
      </c>
      <c r="N102" s="20" t="n">
        <f aca="false">12.4+8.5</f>
        <v>20.9</v>
      </c>
      <c r="O102" s="20" t="n">
        <f aca="false">13.8+10.4</f>
        <v>24.2</v>
      </c>
      <c r="P102" s="20" t="n">
        <v>24.3</v>
      </c>
      <c r="Q102" s="20" t="n">
        <v>26</v>
      </c>
      <c r="R102" s="20" t="n">
        <v>27.6</v>
      </c>
      <c r="S102" s="20" t="n">
        <v>28</v>
      </c>
      <c r="T102" s="20" t="n">
        <v>28.6</v>
      </c>
      <c r="U102" s="20" t="n">
        <v>29</v>
      </c>
      <c r="V102" s="25" t="n">
        <v>29</v>
      </c>
      <c r="W102" s="25" t="n">
        <v>30</v>
      </c>
      <c r="X102" s="25" t="n">
        <v>31</v>
      </c>
      <c r="Y102" s="25" t="s">
        <v>209</v>
      </c>
      <c r="Z102" s="25"/>
      <c r="AA102" s="25"/>
      <c r="AB102" s="25"/>
      <c r="AC102" s="25"/>
      <c r="AD102" s="25" t="s">
        <v>133</v>
      </c>
      <c r="AE102" s="22" t="s">
        <v>210</v>
      </c>
    </row>
    <row r="103" customFormat="false" ht="22.5" hidden="false" customHeight="true" outlineLevel="0" collapsed="false">
      <c r="A103" s="22"/>
      <c r="B103" s="23"/>
      <c r="C103" s="14"/>
      <c r="D103" s="24"/>
      <c r="E103" s="24"/>
      <c r="F103" s="24"/>
      <c r="G103" s="24"/>
      <c r="H103" s="24"/>
      <c r="I103" s="24"/>
      <c r="J103" s="24"/>
      <c r="K103" s="24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5"/>
      <c r="W103" s="25"/>
      <c r="X103" s="25"/>
      <c r="Y103" s="25"/>
      <c r="Z103" s="25"/>
      <c r="AA103" s="25"/>
      <c r="AB103" s="25"/>
      <c r="AC103" s="25"/>
      <c r="AD103" s="25"/>
      <c r="AE103" s="22"/>
    </row>
    <row r="104" customFormat="false" ht="117" hidden="false" customHeight="true" outlineLevel="0" collapsed="false">
      <c r="A104" s="62" t="n">
        <v>38</v>
      </c>
      <c r="B104" s="63" t="s">
        <v>211</v>
      </c>
      <c r="C104" s="14" t="s">
        <v>72</v>
      </c>
      <c r="D104" s="24"/>
      <c r="E104" s="24"/>
      <c r="F104" s="24"/>
      <c r="G104" s="24"/>
      <c r="H104" s="24"/>
      <c r="I104" s="24"/>
      <c r="J104" s="24"/>
      <c r="K104" s="24"/>
      <c r="L104" s="20"/>
      <c r="M104" s="20" t="s">
        <v>42</v>
      </c>
      <c r="N104" s="20" t="s">
        <v>42</v>
      </c>
      <c r="O104" s="20" t="s">
        <v>42</v>
      </c>
      <c r="P104" s="20" t="s">
        <v>42</v>
      </c>
      <c r="Q104" s="20" t="s">
        <v>42</v>
      </c>
      <c r="R104" s="20" t="n">
        <v>469</v>
      </c>
      <c r="S104" s="20" t="n">
        <v>532</v>
      </c>
      <c r="T104" s="20" t="n">
        <v>549.7</v>
      </c>
      <c r="U104" s="20" t="n">
        <v>544</v>
      </c>
      <c r="V104" s="25" t="n">
        <v>561.8</v>
      </c>
      <c r="W104" s="20" t="n">
        <v>562</v>
      </c>
      <c r="X104" s="20" t="n">
        <v>562</v>
      </c>
      <c r="Y104" s="25" t="n">
        <v>564</v>
      </c>
      <c r="Z104" s="25"/>
      <c r="AA104" s="25"/>
      <c r="AB104" s="25"/>
      <c r="AC104" s="25"/>
      <c r="AD104" s="25" t="s">
        <v>212</v>
      </c>
      <c r="AE104" s="62" t="s">
        <v>213</v>
      </c>
    </row>
    <row r="105" customFormat="false" ht="20.1" hidden="false" customHeight="true" outlineLevel="0" collapsed="false">
      <c r="A105" s="18"/>
      <c r="B105" s="64" t="s">
        <v>214</v>
      </c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</row>
    <row r="106" customFormat="false" ht="20.1" hidden="false" customHeight="true" outlineLevel="0" collapsed="false">
      <c r="A106" s="18"/>
      <c r="B106" s="65" t="s">
        <v>215</v>
      </c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</row>
    <row r="107" customFormat="false" ht="44.25" hidden="false" customHeight="true" outlineLevel="0" collapsed="false">
      <c r="A107" s="18"/>
      <c r="B107" s="65" t="s">
        <v>216</v>
      </c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</row>
    <row r="108" customFormat="false" ht="20.1" hidden="false" customHeight="true" outlineLevel="0" collapsed="false">
      <c r="A108" s="18"/>
      <c r="B108" s="66" t="s">
        <v>21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8"/>
    </row>
    <row r="109" customFormat="false" ht="20.1" hidden="false" customHeight="true" outlineLevel="0" collapsed="false">
      <c r="A109" s="69"/>
      <c r="B109" s="66" t="s">
        <v>218</v>
      </c>
      <c r="C109" s="70"/>
      <c r="D109" s="71"/>
      <c r="E109" s="71"/>
      <c r="F109" s="71"/>
      <c r="G109" s="71"/>
      <c r="H109" s="71"/>
      <c r="I109" s="71"/>
      <c r="J109" s="71"/>
      <c r="K109" s="71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3"/>
    </row>
    <row r="110" customFormat="false" ht="20.1" hidden="false" customHeight="true" outlineLevel="0" collapsed="false">
      <c r="A110" s="69"/>
      <c r="B110" s="66" t="s">
        <v>219</v>
      </c>
      <c r="C110" s="70"/>
      <c r="D110" s="71"/>
      <c r="E110" s="71"/>
      <c r="F110" s="71"/>
      <c r="G110" s="71"/>
      <c r="H110" s="71"/>
      <c r="I110" s="71"/>
      <c r="J110" s="71"/>
      <c r="K110" s="71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3"/>
    </row>
    <row r="111" customFormat="false" ht="44.25" hidden="false" customHeight="true" outlineLevel="0" collapsed="false">
      <c r="A111" s="74"/>
      <c r="B111" s="75" t="s">
        <v>220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</row>
  </sheetData>
  <mergeCells count="720">
    <mergeCell ref="Y4:AE4"/>
    <mergeCell ref="A6:AE6"/>
    <mergeCell ref="A8:A11"/>
    <mergeCell ref="B8:B11"/>
    <mergeCell ref="C8:C11"/>
    <mergeCell ref="M8:R9"/>
    <mergeCell ref="S8:AD8"/>
    <mergeCell ref="AE8:AE11"/>
    <mergeCell ref="S9:W9"/>
    <mergeCell ref="X9:AD9"/>
    <mergeCell ref="M10:M11"/>
    <mergeCell ref="N10:N11"/>
    <mergeCell ref="O10:O11"/>
    <mergeCell ref="P10:P11"/>
    <mergeCell ref="Q10:Q11"/>
    <mergeCell ref="R10:R11"/>
    <mergeCell ref="S10:T10"/>
    <mergeCell ref="U10:V10"/>
    <mergeCell ref="W10:W11"/>
    <mergeCell ref="X10:X11"/>
    <mergeCell ref="Y10:Y11"/>
    <mergeCell ref="AD10:AD11"/>
    <mergeCell ref="A12:AE12"/>
    <mergeCell ref="A13:A14"/>
    <mergeCell ref="B13:B14"/>
    <mergeCell ref="C13:C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AD13:AD14"/>
    <mergeCell ref="AE13:AE14"/>
    <mergeCell ref="A15:A16"/>
    <mergeCell ref="B15:B16"/>
    <mergeCell ref="C15:C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AD15:AD16"/>
    <mergeCell ref="AE15:AE16"/>
    <mergeCell ref="A18:A19"/>
    <mergeCell ref="B18:B19"/>
    <mergeCell ref="C18:C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AD18:AD19"/>
    <mergeCell ref="AE18:AE19"/>
    <mergeCell ref="A20:AE20"/>
    <mergeCell ref="A21:A22"/>
    <mergeCell ref="B21:B22"/>
    <mergeCell ref="C21:C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AD21:AD22"/>
    <mergeCell ref="AE21:AE22"/>
    <mergeCell ref="A23:A24"/>
    <mergeCell ref="B23:B24"/>
    <mergeCell ref="C23:C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AD23:AD24"/>
    <mergeCell ref="AE23:AE24"/>
    <mergeCell ref="A25:AE25"/>
    <mergeCell ref="A26:A27"/>
    <mergeCell ref="B26:B27"/>
    <mergeCell ref="C26:C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AD26:AD27"/>
    <mergeCell ref="AE26:AE27"/>
    <mergeCell ref="A28:A29"/>
    <mergeCell ref="B28:B29"/>
    <mergeCell ref="C28:C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AD28:AD29"/>
    <mergeCell ref="AE28:AE29"/>
    <mergeCell ref="A30:A31"/>
    <mergeCell ref="B30:B31"/>
    <mergeCell ref="C30:C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AD30:AD31"/>
    <mergeCell ref="AE30:AE31"/>
    <mergeCell ref="A32:A33"/>
    <mergeCell ref="B32:B33"/>
    <mergeCell ref="C32:C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AD32:AD33"/>
    <mergeCell ref="AE32:AE33"/>
    <mergeCell ref="A34:A35"/>
    <mergeCell ref="B34:B35"/>
    <mergeCell ref="C34:C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AD34:AD35"/>
    <mergeCell ref="AE34:AE35"/>
    <mergeCell ref="A36:AE36"/>
    <mergeCell ref="A37:A38"/>
    <mergeCell ref="B37:B38"/>
    <mergeCell ref="C37:C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AD37:AD38"/>
    <mergeCell ref="AE37:AE38"/>
    <mergeCell ref="A39:A40"/>
    <mergeCell ref="B39:B40"/>
    <mergeCell ref="C39:C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AD39:AD40"/>
    <mergeCell ref="AE39:AE40"/>
    <mergeCell ref="A41:AE41"/>
    <mergeCell ref="A42:A43"/>
    <mergeCell ref="B42:B43"/>
    <mergeCell ref="C42:C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AD42:AD43"/>
    <mergeCell ref="AE42:AE43"/>
    <mergeCell ref="A44:A45"/>
    <mergeCell ref="B44:B45"/>
    <mergeCell ref="C44:C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AD44:AD45"/>
    <mergeCell ref="AE44:AE45"/>
    <mergeCell ref="A46:A47"/>
    <mergeCell ref="B46:B47"/>
    <mergeCell ref="C46:C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AD46:AD47"/>
    <mergeCell ref="AE46:AE47"/>
    <mergeCell ref="A48:AE48"/>
    <mergeCell ref="A49:A50"/>
    <mergeCell ref="B49:B50"/>
    <mergeCell ref="C49:C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AD49:AD50"/>
    <mergeCell ref="AE49:AE50"/>
    <mergeCell ref="A51:A52"/>
    <mergeCell ref="B51:B52"/>
    <mergeCell ref="C51:C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AD51:AD52"/>
    <mergeCell ref="AE51:AE52"/>
    <mergeCell ref="A53:AE53"/>
    <mergeCell ref="A54:A55"/>
    <mergeCell ref="B54:B55"/>
    <mergeCell ref="C54:C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AD54:AD55"/>
    <mergeCell ref="AE54:AE55"/>
    <mergeCell ref="A56:A57"/>
    <mergeCell ref="B56:B57"/>
    <mergeCell ref="C56:C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AD56:AD57"/>
    <mergeCell ref="AE56:AE57"/>
    <mergeCell ref="A58:AE58"/>
    <mergeCell ref="A59:A60"/>
    <mergeCell ref="B59:B60"/>
    <mergeCell ref="C59:C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AD59:AD60"/>
    <mergeCell ref="AE59:AE60"/>
    <mergeCell ref="A61:AE61"/>
    <mergeCell ref="A62:A63"/>
    <mergeCell ref="B62:B63"/>
    <mergeCell ref="C62:C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AD62:AD63"/>
    <mergeCell ref="AE62:AE63"/>
    <mergeCell ref="A64:AE64"/>
    <mergeCell ref="A65:A66"/>
    <mergeCell ref="B65:B66"/>
    <mergeCell ref="C65:C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AD65:AD66"/>
    <mergeCell ref="AE65:AE66"/>
    <mergeCell ref="A67:A68"/>
    <mergeCell ref="B67:B68"/>
    <mergeCell ref="C67:C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AD67:AD68"/>
    <mergeCell ref="AE67:AE68"/>
    <mergeCell ref="A69:A70"/>
    <mergeCell ref="B69:B70"/>
    <mergeCell ref="C69:C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AD69:AD70"/>
    <mergeCell ref="AE69:AE70"/>
    <mergeCell ref="A71:AE71"/>
    <mergeCell ref="A72:A73"/>
    <mergeCell ref="B72:B73"/>
    <mergeCell ref="C72:C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AD72:AD73"/>
    <mergeCell ref="AE72:AE73"/>
    <mergeCell ref="A74:A75"/>
    <mergeCell ref="B74:B75"/>
    <mergeCell ref="C74:C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AD74:AD75"/>
    <mergeCell ref="AE74:AE75"/>
    <mergeCell ref="A76:AE76"/>
    <mergeCell ref="A77:A78"/>
    <mergeCell ref="C77:C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AD77:AD78"/>
    <mergeCell ref="AE77:AE78"/>
    <mergeCell ref="A79:A80"/>
    <mergeCell ref="B79:B80"/>
    <mergeCell ref="C79:C80"/>
    <mergeCell ref="M79:M80"/>
    <mergeCell ref="N79:N80"/>
    <mergeCell ref="O79:O80"/>
    <mergeCell ref="P79:P80"/>
    <mergeCell ref="Q79:Q80"/>
    <mergeCell ref="U79:U80"/>
    <mergeCell ref="W79:W80"/>
    <mergeCell ref="X79:X80"/>
    <mergeCell ref="Y79:Y80"/>
    <mergeCell ref="AD79:AD80"/>
    <mergeCell ref="AE79:AE80"/>
    <mergeCell ref="A81:AE81"/>
    <mergeCell ref="A82:A83"/>
    <mergeCell ref="B82:B83"/>
    <mergeCell ref="C82:C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Y82:Y83"/>
    <mergeCell ref="AD82:AD83"/>
    <mergeCell ref="AE82:AE83"/>
    <mergeCell ref="A84:A85"/>
    <mergeCell ref="B84:B85"/>
    <mergeCell ref="C84:C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Y84:Y85"/>
    <mergeCell ref="AD84:AD85"/>
    <mergeCell ref="AE84:AE85"/>
    <mergeCell ref="A86:A87"/>
    <mergeCell ref="B86:B87"/>
    <mergeCell ref="C86:C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Y86:Y87"/>
    <mergeCell ref="AD86:AD87"/>
    <mergeCell ref="AE86:AE87"/>
    <mergeCell ref="A88:AE88"/>
    <mergeCell ref="A89:A90"/>
    <mergeCell ref="B89:B90"/>
    <mergeCell ref="C89:C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AD89:AD90"/>
    <mergeCell ref="AE89:AE90"/>
    <mergeCell ref="A91:AE91"/>
    <mergeCell ref="A92:A93"/>
    <mergeCell ref="B92:B93"/>
    <mergeCell ref="C92:C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Y92:Y93"/>
    <mergeCell ref="AD92:AD93"/>
    <mergeCell ref="AE92:AE93"/>
    <mergeCell ref="A94:A95"/>
    <mergeCell ref="B94:B95"/>
    <mergeCell ref="C94:C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X94:X95"/>
    <mergeCell ref="Y94:Y95"/>
    <mergeCell ref="AD94:AD95"/>
    <mergeCell ref="AE94:AE95"/>
    <mergeCell ref="A96:A97"/>
    <mergeCell ref="B96:B97"/>
    <mergeCell ref="C96:C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Y96:Y97"/>
    <mergeCell ref="AD96:AD97"/>
    <mergeCell ref="AE96:AE97"/>
    <mergeCell ref="A98:A99"/>
    <mergeCell ref="B98:B99"/>
    <mergeCell ref="C98:C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Y98:Y99"/>
    <mergeCell ref="AD98:AD99"/>
    <mergeCell ref="AE98:AE99"/>
    <mergeCell ref="A100:A101"/>
    <mergeCell ref="B100:B101"/>
    <mergeCell ref="C100:C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Y100:Y101"/>
    <mergeCell ref="AD100:AD101"/>
    <mergeCell ref="AE100:AE101"/>
    <mergeCell ref="A102:A103"/>
    <mergeCell ref="B102:B103"/>
    <mergeCell ref="C102:C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Y102:Y103"/>
    <mergeCell ref="AD102:AD103"/>
    <mergeCell ref="AE102:AE103"/>
    <mergeCell ref="B105:AE105"/>
    <mergeCell ref="B106:AE106"/>
    <mergeCell ref="B107:AE107"/>
    <mergeCell ref="B111:AE111"/>
  </mergeCells>
  <printOptions headings="false" gridLines="false" gridLinesSet="true" horizontalCentered="false" verticalCentered="false"/>
  <pageMargins left="0.39375" right="0.157638888888889" top="0.433333333333333" bottom="0.315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60" man="true" max="16383" min="0"/>
    <brk id="9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8" topLeftCell="A9" activePane="bottomLeft" state="frozen"/>
      <selection pane="topLeft" activeCell="A1" activeCellId="0" sqref="A1"/>
      <selection pane="bottomLeft" activeCell="W27" activeCellId="0" sqref="W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2" width="53.99"/>
    <col collapsed="false" customWidth="true" hidden="false" outlineLevel="0" max="3" min="3" style="3" width="13.14"/>
    <col collapsed="false" customWidth="true" hidden="true" outlineLevel="0" max="4" min="4" style="4" width="14.14"/>
    <col collapsed="false" customWidth="true" hidden="true" outlineLevel="0" max="5" min="5" style="4" width="11.99"/>
    <col collapsed="false" customWidth="true" hidden="true" outlineLevel="0" max="6" min="6" style="4" width="10.13"/>
    <col collapsed="false" customWidth="false" hidden="true" outlineLevel="0" max="8" min="7" style="4" width="9.14"/>
    <col collapsed="false" customWidth="true" hidden="true" outlineLevel="0" max="9" min="9" style="4" width="11.99"/>
    <col collapsed="false" customWidth="false" hidden="true" outlineLevel="0" max="11" min="10" style="4" width="9.14"/>
    <col collapsed="false" customWidth="true" hidden="true" outlineLevel="0" max="12" min="12" style="5" width="8.41"/>
    <col collapsed="false" customWidth="true" hidden="false" outlineLevel="0" max="17" min="13" style="5" width="8.41"/>
    <col collapsed="false" customWidth="true" hidden="false" outlineLevel="0" max="18" min="18" style="9" width="13.14"/>
    <col collapsed="false" customWidth="true" hidden="false" outlineLevel="0" max="23" min="19" style="5" width="8.41"/>
    <col collapsed="false" customWidth="true" hidden="true" outlineLevel="0" max="27" min="24" style="5" width="8.41"/>
    <col collapsed="false" customWidth="true" hidden="false" outlineLevel="0" max="28" min="28" style="5" width="8.41"/>
    <col collapsed="false" customWidth="true" hidden="false" outlineLevel="0" max="29" min="29" style="6" width="67.56"/>
    <col collapsed="false" customWidth="true" hidden="false" outlineLevel="0" max="30" min="30" style="7" width="11.42"/>
    <col collapsed="false" customWidth="false" hidden="false" outlineLevel="0" max="34" min="31" style="7" width="9.14"/>
    <col collapsed="false" customWidth="false" hidden="false" outlineLevel="0" max="38" min="35" style="2" width="9.14"/>
    <col collapsed="false" customWidth="false" hidden="false" outlineLevel="0" max="39" min="39" style="7" width="9.14"/>
    <col collapsed="false" customWidth="false" hidden="false" outlineLevel="0" max="257" min="40" style="2" width="9.14"/>
  </cols>
  <sheetData>
    <row r="2" customFormat="false" ht="18.75" hidden="false" customHeight="false" outlineLevel="0" collapsed="false">
      <c r="W2" s="10" t="s">
        <v>221</v>
      </c>
      <c r="X2" s="10"/>
      <c r="Y2" s="10"/>
      <c r="Z2" s="10"/>
      <c r="AA2" s="10"/>
      <c r="AB2" s="10"/>
      <c r="AC2" s="10"/>
    </row>
    <row r="3" customFormat="false" ht="75" hidden="false" customHeight="false" outlineLevel="0" collapsed="false">
      <c r="W3" s="2"/>
      <c r="X3" s="2"/>
      <c r="Y3" s="2"/>
      <c r="Z3" s="2"/>
      <c r="AA3" s="2"/>
      <c r="AB3" s="2"/>
      <c r="AC3" s="8" t="s">
        <v>3</v>
      </c>
    </row>
    <row r="4" customFormat="false" ht="42.75" hidden="false" customHeight="true" outlineLevel="0" collapsed="false">
      <c r="A4" s="11" t="s">
        <v>22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16.5" hidden="false" customHeight="true" outlineLevel="0" collapsed="false"/>
    <row r="6" s="1" customFormat="true" ht="17.25" hidden="false" customHeight="true" outlineLevel="0" collapsed="false">
      <c r="A6" s="77" t="s">
        <v>5</v>
      </c>
      <c r="B6" s="78" t="s">
        <v>6</v>
      </c>
      <c r="C6" s="13" t="s">
        <v>7</v>
      </c>
      <c r="D6" s="79" t="s">
        <v>8</v>
      </c>
      <c r="E6" s="80" t="s">
        <v>9</v>
      </c>
      <c r="F6" s="80"/>
      <c r="G6" s="80"/>
      <c r="H6" s="80"/>
      <c r="I6" s="80"/>
      <c r="J6" s="80"/>
      <c r="K6" s="80"/>
      <c r="L6" s="81" t="s">
        <v>10</v>
      </c>
      <c r="M6" s="81"/>
      <c r="N6" s="81"/>
      <c r="O6" s="81"/>
      <c r="P6" s="81"/>
      <c r="Q6" s="81"/>
      <c r="R6" s="82" t="s">
        <v>223</v>
      </c>
      <c r="S6" s="81" t="s">
        <v>11</v>
      </c>
      <c r="T6" s="81"/>
      <c r="U6" s="81"/>
      <c r="V6" s="81"/>
      <c r="W6" s="81"/>
      <c r="X6" s="81"/>
      <c r="Y6" s="81"/>
      <c r="Z6" s="81"/>
      <c r="AA6" s="81"/>
      <c r="AB6" s="81"/>
      <c r="AC6" s="83" t="s">
        <v>12</v>
      </c>
      <c r="AD6" s="18"/>
      <c r="AE6" s="18"/>
      <c r="AF6" s="18"/>
      <c r="AG6" s="18"/>
      <c r="AH6" s="18"/>
      <c r="AI6" s="18"/>
      <c r="AJ6" s="18"/>
      <c r="AK6" s="18"/>
      <c r="AL6" s="18"/>
      <c r="AM6" s="18"/>
    </row>
    <row r="7" s="1" customFormat="true" ht="17.25" hidden="false" customHeight="true" outlineLevel="0" collapsed="false">
      <c r="A7" s="77"/>
      <c r="B7" s="78"/>
      <c r="C7" s="13"/>
      <c r="D7" s="79"/>
      <c r="E7" s="80"/>
      <c r="F7" s="80"/>
      <c r="G7" s="80"/>
      <c r="H7" s="80"/>
      <c r="I7" s="80"/>
      <c r="J7" s="80"/>
      <c r="K7" s="80"/>
      <c r="L7" s="81"/>
      <c r="M7" s="81"/>
      <c r="N7" s="81"/>
      <c r="O7" s="81"/>
      <c r="P7" s="81"/>
      <c r="Q7" s="81"/>
      <c r="R7" s="82"/>
      <c r="S7" s="84" t="s">
        <v>13</v>
      </c>
      <c r="T7" s="84"/>
      <c r="U7" s="84"/>
      <c r="V7" s="85" t="s">
        <v>14</v>
      </c>
      <c r="W7" s="85"/>
      <c r="X7" s="85"/>
      <c r="Y7" s="85"/>
      <c r="Z7" s="85"/>
      <c r="AA7" s="85"/>
      <c r="AB7" s="85"/>
      <c r="AC7" s="83"/>
      <c r="AD7" s="18"/>
      <c r="AE7" s="18"/>
      <c r="AF7" s="18"/>
      <c r="AG7" s="18"/>
      <c r="AH7" s="18"/>
      <c r="AI7" s="18"/>
      <c r="AJ7" s="18"/>
      <c r="AK7" s="18"/>
      <c r="AL7" s="18"/>
      <c r="AM7" s="18"/>
    </row>
    <row r="8" s="1" customFormat="true" ht="29.25" hidden="false" customHeight="true" outlineLevel="0" collapsed="false">
      <c r="A8" s="77"/>
      <c r="B8" s="78"/>
      <c r="C8" s="13"/>
      <c r="D8" s="79"/>
      <c r="E8" s="79" t="s">
        <v>15</v>
      </c>
      <c r="F8" s="79" t="s">
        <v>16</v>
      </c>
      <c r="G8" s="79" t="s">
        <v>17</v>
      </c>
      <c r="H8" s="79" t="s">
        <v>18</v>
      </c>
      <c r="I8" s="79" t="s">
        <v>19</v>
      </c>
      <c r="J8" s="79"/>
      <c r="K8" s="79"/>
      <c r="L8" s="41" t="s">
        <v>20</v>
      </c>
      <c r="M8" s="41" t="s">
        <v>21</v>
      </c>
      <c r="N8" s="41" t="s">
        <v>22</v>
      </c>
      <c r="O8" s="41" t="s">
        <v>23</v>
      </c>
      <c r="P8" s="41" t="s">
        <v>24</v>
      </c>
      <c r="Q8" s="41" t="s">
        <v>25</v>
      </c>
      <c r="R8" s="82"/>
      <c r="S8" s="41" t="s">
        <v>27</v>
      </c>
      <c r="T8" s="41" t="s">
        <v>224</v>
      </c>
      <c r="U8" s="50" t="s">
        <v>225</v>
      </c>
      <c r="V8" s="51" t="s">
        <v>30</v>
      </c>
      <c r="W8" s="41" t="s">
        <v>31</v>
      </c>
      <c r="X8" s="41" t="s">
        <v>32</v>
      </c>
      <c r="Y8" s="41" t="s">
        <v>33</v>
      </c>
      <c r="Z8" s="41" t="s">
        <v>34</v>
      </c>
      <c r="AA8" s="41" t="s">
        <v>35</v>
      </c>
      <c r="AB8" s="41" t="s">
        <v>36</v>
      </c>
      <c r="AC8" s="83"/>
      <c r="AD8" s="18"/>
      <c r="AE8" s="18"/>
      <c r="AF8" s="18"/>
      <c r="AG8" s="18"/>
      <c r="AH8" s="18"/>
      <c r="AI8" s="18"/>
      <c r="AJ8" s="18"/>
      <c r="AK8" s="18"/>
      <c r="AL8" s="18"/>
      <c r="AM8" s="18"/>
    </row>
    <row r="9" customFormat="false" ht="23.25" hidden="false" customHeight="true" outlineLevel="0" collapsed="false">
      <c r="A9" s="78" t="s">
        <v>39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21"/>
      <c r="AE9" s="21"/>
      <c r="AF9" s="21"/>
      <c r="AG9" s="21"/>
      <c r="AH9" s="21"/>
      <c r="AI9" s="21"/>
      <c r="AJ9" s="21"/>
      <c r="AK9" s="21"/>
      <c r="AL9" s="21"/>
      <c r="AM9" s="21"/>
    </row>
    <row r="10" customFormat="false" ht="66" hidden="false" customHeight="false" outlineLevel="0" collapsed="false">
      <c r="A10" s="86" t="n">
        <v>1</v>
      </c>
      <c r="B10" s="87" t="s">
        <v>226</v>
      </c>
      <c r="C10" s="79" t="s">
        <v>47</v>
      </c>
      <c r="D10" s="88"/>
      <c r="E10" s="88"/>
      <c r="F10" s="88"/>
      <c r="G10" s="88"/>
      <c r="H10" s="88"/>
      <c r="I10" s="88"/>
      <c r="J10" s="88"/>
      <c r="K10" s="88"/>
      <c r="L10" s="41" t="s">
        <v>42</v>
      </c>
      <c r="M10" s="41" t="n">
        <v>29.4</v>
      </c>
      <c r="N10" s="41" t="n">
        <v>29.4</v>
      </c>
      <c r="O10" s="41" t="n">
        <v>37.7</v>
      </c>
      <c r="P10" s="41" t="n">
        <v>33.8</v>
      </c>
      <c r="Q10" s="41" t="n">
        <v>37.2</v>
      </c>
      <c r="R10" s="82" t="n">
        <v>40.1</v>
      </c>
      <c r="S10" s="41" t="n">
        <v>42.3</v>
      </c>
      <c r="T10" s="40" t="n">
        <v>43.9</v>
      </c>
      <c r="U10" s="42" t="n">
        <v>45.4</v>
      </c>
      <c r="V10" s="43" t="n">
        <v>48</v>
      </c>
      <c r="W10" s="40" t="n">
        <v>50</v>
      </c>
      <c r="X10" s="40"/>
      <c r="Y10" s="40"/>
      <c r="Z10" s="40"/>
      <c r="AA10" s="40"/>
      <c r="AB10" s="40" t="n">
        <v>60</v>
      </c>
      <c r="AC10" s="89" t="s">
        <v>227</v>
      </c>
      <c r="AD10" s="21"/>
      <c r="AE10" s="21"/>
      <c r="AF10" s="21"/>
      <c r="AG10" s="21"/>
      <c r="AH10" s="21"/>
      <c r="AI10" s="21"/>
      <c r="AJ10" s="21"/>
      <c r="AK10" s="21"/>
      <c r="AL10" s="21"/>
      <c r="AM10" s="21"/>
    </row>
    <row r="11" customFormat="false" ht="124.5" hidden="false" customHeight="true" outlineLevel="0" collapsed="false">
      <c r="A11" s="86" t="n">
        <v>2</v>
      </c>
      <c r="B11" s="87" t="s">
        <v>228</v>
      </c>
      <c r="C11" s="79" t="s">
        <v>47</v>
      </c>
      <c r="D11" s="88"/>
      <c r="E11" s="88"/>
      <c r="F11" s="88"/>
      <c r="G11" s="88"/>
      <c r="H11" s="88"/>
      <c r="I11" s="88"/>
      <c r="J11" s="88"/>
      <c r="K11" s="88"/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10</v>
      </c>
      <c r="R11" s="82" t="n">
        <v>30</v>
      </c>
      <c r="S11" s="41" t="n">
        <v>100</v>
      </c>
      <c r="T11" s="40" t="n">
        <v>100</v>
      </c>
      <c r="U11" s="42" t="n">
        <v>100</v>
      </c>
      <c r="V11" s="43" t="n">
        <v>100</v>
      </c>
      <c r="W11" s="40" t="n">
        <v>100</v>
      </c>
      <c r="X11" s="40" t="n">
        <v>100</v>
      </c>
      <c r="Y11" s="40" t="n">
        <v>100</v>
      </c>
      <c r="Z11" s="40" t="n">
        <v>100</v>
      </c>
      <c r="AA11" s="40" t="n">
        <v>100</v>
      </c>
      <c r="AB11" s="40" t="n">
        <v>100</v>
      </c>
      <c r="AC11" s="89" t="s">
        <v>229</v>
      </c>
      <c r="AD11" s="21"/>
      <c r="AE11" s="21"/>
      <c r="AF11" s="21"/>
      <c r="AG11" s="21"/>
      <c r="AH11" s="21"/>
      <c r="AI11" s="21"/>
      <c r="AJ11" s="21"/>
      <c r="AK11" s="21"/>
      <c r="AL11" s="21"/>
      <c r="AM11" s="21"/>
    </row>
    <row r="12" customFormat="false" ht="102" hidden="true" customHeight="true" outlineLevel="0" collapsed="false">
      <c r="A12" s="86" t="n">
        <v>3</v>
      </c>
      <c r="B12" s="87" t="s">
        <v>49</v>
      </c>
      <c r="C12" s="79" t="s">
        <v>50</v>
      </c>
      <c r="D12" s="88"/>
      <c r="E12" s="88"/>
      <c r="F12" s="88"/>
      <c r="G12" s="88"/>
      <c r="H12" s="88"/>
      <c r="I12" s="88"/>
      <c r="J12" s="88"/>
      <c r="K12" s="88"/>
      <c r="L12" s="41" t="s">
        <v>42</v>
      </c>
      <c r="M12" s="41" t="n">
        <v>1.2</v>
      </c>
      <c r="N12" s="41" t="n">
        <v>3.3</v>
      </c>
      <c r="O12" s="41" t="n">
        <v>4.9</v>
      </c>
      <c r="P12" s="41" t="n">
        <v>5.4</v>
      </c>
      <c r="Q12" s="41" t="n">
        <v>4.4</v>
      </c>
      <c r="R12" s="82" t="n">
        <v>5.1</v>
      </c>
      <c r="S12" s="41" t="n">
        <v>5.4</v>
      </c>
      <c r="T12" s="41" t="n">
        <v>5.3</v>
      </c>
      <c r="U12" s="50" t="n">
        <v>5.4</v>
      </c>
      <c r="V12" s="51" t="n">
        <f aca="false">AG12*1.088</f>
        <v>5.984</v>
      </c>
      <c r="W12" s="41" t="n">
        <f aca="false">AH12*1.088*1.088</f>
        <v>6.6289664</v>
      </c>
      <c r="X12" s="41" t="n">
        <f aca="false">AI12*1.088</f>
        <v>6.2016</v>
      </c>
      <c r="Y12" s="41" t="n">
        <f aca="false">AJ12*1.088</f>
        <v>6.3104</v>
      </c>
      <c r="Z12" s="41" t="n">
        <f aca="false">AK12*1.088</f>
        <v>6.4192</v>
      </c>
      <c r="AA12" s="41" t="n">
        <f aca="false">AL12*1.088</f>
        <v>6.528</v>
      </c>
      <c r="AB12" s="41" t="n">
        <f aca="false">AM12*1.088*1.088*1.088</f>
        <v>8.1138548736</v>
      </c>
      <c r="AC12" s="89" t="s">
        <v>51</v>
      </c>
      <c r="AD12" s="21" t="n">
        <v>5.4</v>
      </c>
      <c r="AE12" s="21" t="n">
        <v>5.3</v>
      </c>
      <c r="AF12" s="21" t="n">
        <v>5.4</v>
      </c>
      <c r="AG12" s="21" t="n">
        <v>5.5</v>
      </c>
      <c r="AH12" s="21" t="n">
        <v>5.6</v>
      </c>
      <c r="AI12" s="21" t="n">
        <v>5.7</v>
      </c>
      <c r="AJ12" s="21" t="n">
        <v>5.8</v>
      </c>
      <c r="AK12" s="21" t="n">
        <v>5.9</v>
      </c>
      <c r="AL12" s="21" t="n">
        <v>6</v>
      </c>
      <c r="AM12" s="21" t="n">
        <v>6.3</v>
      </c>
    </row>
    <row r="13" customFormat="false" ht="82.5" hidden="false" customHeight="false" outlineLevel="0" collapsed="false">
      <c r="A13" s="86" t="n">
        <v>4</v>
      </c>
      <c r="B13" s="87" t="s">
        <v>230</v>
      </c>
      <c r="C13" s="79" t="s">
        <v>53</v>
      </c>
      <c r="D13" s="88"/>
      <c r="E13" s="88"/>
      <c r="F13" s="88"/>
      <c r="G13" s="88"/>
      <c r="H13" s="88"/>
      <c r="I13" s="88"/>
      <c r="J13" s="88"/>
      <c r="K13" s="88"/>
      <c r="L13" s="41"/>
      <c r="M13" s="41" t="n">
        <f aca="false">M12*1000/M15</f>
        <v>3.91644908616188</v>
      </c>
      <c r="N13" s="41" t="n">
        <f aca="false">N12*1000/N15</f>
        <v>11.2130479102956</v>
      </c>
      <c r="O13" s="41" t="n">
        <f aca="false">O12*1000/O15</f>
        <v>16.6780122532335</v>
      </c>
      <c r="P13" s="41" t="n">
        <f aca="false">P12*1000/P15</f>
        <v>18.3923705722071</v>
      </c>
      <c r="Q13" s="41" t="n">
        <f aca="false">Q12*1000/Q15</f>
        <v>14.9914821124361</v>
      </c>
      <c r="R13" s="82" t="n">
        <f aca="false">R12*1000/R15</f>
        <v>16.4995147201553</v>
      </c>
      <c r="S13" s="41" t="n">
        <v>17.4193548387097</v>
      </c>
      <c r="T13" s="41" t="n">
        <v>17.0747422680412</v>
      </c>
      <c r="U13" s="50" t="n">
        <v>17.3633440514469</v>
      </c>
      <c r="V13" s="51" t="n">
        <v>19.2</v>
      </c>
      <c r="W13" s="41" t="n">
        <v>21.3</v>
      </c>
      <c r="X13" s="41" t="n">
        <f aca="false">AI13*1.088</f>
        <v>19.8811329507296</v>
      </c>
      <c r="Y13" s="41" t="n">
        <f aca="false">AJ13*1.088</f>
        <v>20.2097150418409</v>
      </c>
      <c r="Z13" s="41" t="n">
        <f aca="false">AK13*1.088</f>
        <v>20.5376207838474</v>
      </c>
      <c r="AA13" s="41" t="n">
        <f aca="false">AL13*1.088</f>
        <v>20.8648512001701</v>
      </c>
      <c r="AB13" s="41" t="n">
        <v>25</v>
      </c>
      <c r="AC13" s="89" t="s">
        <v>231</v>
      </c>
      <c r="AD13" s="21" t="n">
        <v>17.4193548387097</v>
      </c>
      <c r="AE13" s="21" t="n">
        <v>17.0747422680412</v>
      </c>
      <c r="AF13" s="21" t="n">
        <v>17.3633440514469</v>
      </c>
      <c r="AG13" s="21" t="n">
        <v>17.6672202395675</v>
      </c>
      <c r="AH13" s="21" t="n">
        <v>17.9704719537877</v>
      </c>
      <c r="AI13" s="21" t="n">
        <v>18.2731001385382</v>
      </c>
      <c r="AJ13" s="21" t="n">
        <v>18.5751057369861</v>
      </c>
      <c r="AK13" s="21" t="n">
        <v>18.8764896910362</v>
      </c>
      <c r="AL13" s="21" t="n">
        <v>19.1772529413328</v>
      </c>
      <c r="AM13" s="21" t="n">
        <f aca="false">AM12/AB15*1000</f>
        <v>19.4085027726433</v>
      </c>
    </row>
    <row r="14" customFormat="false" ht="16.5" hidden="false" customHeight="true" outlineLevel="0" collapsed="false">
      <c r="A14" s="78" t="s">
        <v>232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21"/>
      <c r="AE14" s="21"/>
      <c r="AF14" s="21"/>
      <c r="AG14" s="21"/>
      <c r="AH14" s="21"/>
      <c r="AI14" s="21"/>
      <c r="AJ14" s="21"/>
      <c r="AK14" s="21"/>
      <c r="AL14" s="21"/>
      <c r="AM14" s="21"/>
    </row>
    <row r="15" customFormat="false" ht="82.5" hidden="false" customHeight="false" outlineLevel="0" collapsed="false">
      <c r="A15" s="86" t="n">
        <v>5</v>
      </c>
      <c r="B15" s="87" t="s">
        <v>233</v>
      </c>
      <c r="C15" s="79" t="s">
        <v>59</v>
      </c>
      <c r="D15" s="88"/>
      <c r="E15" s="88" t="s">
        <v>60</v>
      </c>
      <c r="F15" s="88"/>
      <c r="G15" s="88"/>
      <c r="H15" s="88"/>
      <c r="I15" s="88"/>
      <c r="J15" s="88"/>
      <c r="K15" s="88"/>
      <c r="L15" s="41" t="n">
        <v>304.4</v>
      </c>
      <c r="M15" s="41" t="n">
        <v>306.4</v>
      </c>
      <c r="N15" s="41" t="n">
        <v>294.3</v>
      </c>
      <c r="O15" s="41" t="n">
        <v>293.8</v>
      </c>
      <c r="P15" s="41" t="n">
        <v>293.6</v>
      </c>
      <c r="Q15" s="41" t="n">
        <v>293.5</v>
      </c>
      <c r="R15" s="82" t="n">
        <v>309.1</v>
      </c>
      <c r="S15" s="41" t="n">
        <v>310</v>
      </c>
      <c r="T15" s="41" t="n">
        <v>310.4</v>
      </c>
      <c r="U15" s="50" t="n">
        <v>311</v>
      </c>
      <c r="V15" s="51" t="n">
        <v>311.3</v>
      </c>
      <c r="W15" s="41" t="n">
        <v>311.6</v>
      </c>
      <c r="X15" s="41" t="n">
        <f aca="false">W15*1.001</f>
        <v>311.9116</v>
      </c>
      <c r="Y15" s="41" t="n">
        <f aca="false">X15*1.001</f>
        <v>312.2235116</v>
      </c>
      <c r="Z15" s="41" t="n">
        <f aca="false">Y15*1.001</f>
        <v>312.5357351116</v>
      </c>
      <c r="AA15" s="41" t="n">
        <f aca="false">Z15*1.001</f>
        <v>312.848270846711</v>
      </c>
      <c r="AB15" s="41" t="n">
        <v>324.6</v>
      </c>
      <c r="AC15" s="89" t="s">
        <v>234</v>
      </c>
      <c r="AD15" s="21"/>
      <c r="AE15" s="21"/>
      <c r="AF15" s="21"/>
      <c r="AG15" s="21"/>
      <c r="AH15" s="21"/>
      <c r="AI15" s="21"/>
      <c r="AJ15" s="21"/>
      <c r="AK15" s="21"/>
      <c r="AL15" s="21"/>
      <c r="AM15" s="21"/>
    </row>
    <row r="16" customFormat="false" ht="36" hidden="true" customHeight="false" outlineLevel="0" collapsed="false">
      <c r="A16" s="86" t="n">
        <v>40</v>
      </c>
      <c r="B16" s="87" t="s">
        <v>235</v>
      </c>
      <c r="C16" s="79" t="s">
        <v>59</v>
      </c>
      <c r="D16" s="88"/>
      <c r="E16" s="88" t="s">
        <v>60</v>
      </c>
      <c r="F16" s="88"/>
      <c r="G16" s="88"/>
      <c r="H16" s="88"/>
      <c r="I16" s="88" t="s">
        <v>236</v>
      </c>
      <c r="J16" s="88"/>
      <c r="K16" s="88"/>
      <c r="L16" s="41" t="n">
        <v>177.2</v>
      </c>
      <c r="M16" s="41" t="n">
        <v>194.7</v>
      </c>
      <c r="N16" s="41" t="n">
        <v>196.5</v>
      </c>
      <c r="O16" s="41" t="n">
        <v>194.5</v>
      </c>
      <c r="P16" s="41" t="n">
        <v>192.8</v>
      </c>
      <c r="Q16" s="41" t="n">
        <v>192.4</v>
      </c>
      <c r="R16" s="82" t="n">
        <v>192.4</v>
      </c>
      <c r="S16" s="41" t="n">
        <v>192.2</v>
      </c>
      <c r="T16" s="40" t="n">
        <v>192.3</v>
      </c>
      <c r="U16" s="42" t="n">
        <v>192.4</v>
      </c>
      <c r="V16" s="43" t="n">
        <v>194</v>
      </c>
      <c r="W16" s="40" t="n">
        <v>195</v>
      </c>
      <c r="X16" s="40" t="n">
        <v>190.8</v>
      </c>
      <c r="Y16" s="40" t="n">
        <v>190.6</v>
      </c>
      <c r="Z16" s="40" t="n">
        <v>190.3</v>
      </c>
      <c r="AA16" s="40" t="n">
        <v>190</v>
      </c>
      <c r="AB16" s="40" t="n">
        <v>201</v>
      </c>
      <c r="AC16" s="89"/>
      <c r="AD16" s="21"/>
      <c r="AE16" s="21"/>
      <c r="AF16" s="21"/>
      <c r="AG16" s="21"/>
      <c r="AH16" s="21"/>
      <c r="AI16" s="21"/>
      <c r="AJ16" s="21"/>
      <c r="AK16" s="21"/>
      <c r="AL16" s="21"/>
      <c r="AM16" s="21"/>
    </row>
    <row r="17" customFormat="false" ht="16.5" hidden="false" customHeight="true" outlineLevel="0" collapsed="false">
      <c r="A17" s="90"/>
      <c r="B17" s="64" t="s">
        <v>237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21"/>
      <c r="AE17" s="21"/>
      <c r="AF17" s="21"/>
      <c r="AG17" s="21"/>
      <c r="AH17" s="21"/>
      <c r="AI17" s="21"/>
      <c r="AJ17" s="21"/>
      <c r="AK17" s="21"/>
      <c r="AL17" s="21"/>
      <c r="AM17" s="21"/>
    </row>
    <row r="18" customFormat="false" ht="17.25" hidden="false" customHeight="true" outlineLevel="0" collapsed="false">
      <c r="A18" s="90"/>
      <c r="B18" s="65" t="s">
        <v>238</v>
      </c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21"/>
      <c r="AE18" s="21"/>
      <c r="AF18" s="21"/>
      <c r="AG18" s="21"/>
      <c r="AH18" s="21"/>
      <c r="AI18" s="21"/>
      <c r="AJ18" s="21"/>
      <c r="AK18" s="21"/>
      <c r="AL18" s="21"/>
      <c r="AM18" s="21"/>
    </row>
    <row r="19" customFormat="false" ht="17.25" hidden="false" customHeight="true" outlineLevel="0" collapsed="false">
      <c r="A19" s="90"/>
      <c r="B19" s="65" t="s">
        <v>239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21"/>
      <c r="AE19" s="21"/>
      <c r="AF19" s="21"/>
      <c r="AG19" s="21"/>
      <c r="AH19" s="21"/>
      <c r="AI19" s="21"/>
      <c r="AJ19" s="21"/>
      <c r="AK19" s="21"/>
      <c r="AL19" s="21"/>
      <c r="AM19" s="21"/>
    </row>
    <row r="20" customFormat="false" ht="16.5" hidden="false" customHeight="false" outlineLevel="0" collapsed="false">
      <c r="A20" s="90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8"/>
      <c r="AD20" s="21"/>
      <c r="AE20" s="21"/>
      <c r="AF20" s="21"/>
      <c r="AG20" s="21"/>
      <c r="AH20" s="21"/>
      <c r="AI20" s="21"/>
      <c r="AJ20" s="21"/>
      <c r="AK20" s="21"/>
      <c r="AL20" s="21"/>
      <c r="AM20" s="21"/>
    </row>
    <row r="21" s="49" customFormat="true" ht="19.5" hidden="false" customHeight="false" outlineLevel="0" collapsed="false">
      <c r="A21" s="91"/>
      <c r="B21" s="66" t="s">
        <v>217</v>
      </c>
      <c r="C21" s="92"/>
      <c r="D21" s="93"/>
      <c r="E21" s="93"/>
      <c r="F21" s="93"/>
      <c r="G21" s="93"/>
      <c r="H21" s="93"/>
      <c r="I21" s="93"/>
      <c r="J21" s="93"/>
      <c r="K21" s="93"/>
      <c r="L21" s="94"/>
      <c r="M21" s="94"/>
      <c r="N21" s="94"/>
      <c r="O21" s="94"/>
      <c r="P21" s="94"/>
      <c r="Q21" s="94"/>
      <c r="R21" s="95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73"/>
      <c r="AD21" s="96"/>
      <c r="AE21" s="96"/>
      <c r="AF21" s="96"/>
      <c r="AG21" s="96"/>
      <c r="AH21" s="96"/>
      <c r="AI21" s="96"/>
      <c r="AJ21" s="96"/>
      <c r="AK21" s="96"/>
      <c r="AL21" s="96"/>
      <c r="AM21" s="96"/>
    </row>
    <row r="22" customFormat="false" ht="19.5" hidden="false" customHeight="false" outlineLevel="0" collapsed="false">
      <c r="A22" s="91"/>
      <c r="B22" s="66" t="s">
        <v>218</v>
      </c>
      <c r="C22" s="70"/>
      <c r="D22" s="71"/>
      <c r="E22" s="71"/>
      <c r="F22" s="71"/>
      <c r="G22" s="71"/>
      <c r="H22" s="71"/>
      <c r="I22" s="71"/>
      <c r="J22" s="71"/>
      <c r="K22" s="71"/>
      <c r="L22" s="72"/>
      <c r="M22" s="72"/>
      <c r="N22" s="72"/>
      <c r="O22" s="72"/>
      <c r="P22" s="72"/>
      <c r="Q22" s="72"/>
      <c r="R22" s="97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3"/>
      <c r="AD22" s="21"/>
      <c r="AE22" s="21"/>
      <c r="AF22" s="21"/>
      <c r="AG22" s="21"/>
      <c r="AH22" s="21"/>
      <c r="AI22" s="21"/>
      <c r="AJ22" s="21"/>
      <c r="AK22" s="21"/>
      <c r="AL22" s="21"/>
      <c r="AM22" s="21"/>
    </row>
    <row r="23" customFormat="false" ht="19.5" hidden="false" customHeight="false" outlineLevel="0" collapsed="false">
      <c r="A23" s="91"/>
      <c r="B23" s="66" t="s">
        <v>240</v>
      </c>
      <c r="C23" s="70"/>
      <c r="D23" s="71"/>
      <c r="E23" s="71"/>
      <c r="F23" s="71"/>
      <c r="G23" s="71"/>
      <c r="H23" s="71"/>
      <c r="I23" s="71"/>
      <c r="J23" s="71"/>
      <c r="K23" s="71"/>
      <c r="L23" s="72"/>
      <c r="M23" s="72"/>
      <c r="N23" s="72"/>
      <c r="O23" s="72"/>
      <c r="P23" s="72"/>
      <c r="Q23" s="72"/>
      <c r="R23" s="97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3"/>
      <c r="AD23" s="21"/>
      <c r="AE23" s="21"/>
      <c r="AF23" s="21"/>
      <c r="AG23" s="21"/>
      <c r="AH23" s="21"/>
      <c r="AI23" s="21"/>
      <c r="AJ23" s="21"/>
      <c r="AK23" s="21"/>
      <c r="AL23" s="21"/>
      <c r="AM23" s="21"/>
    </row>
    <row r="24" customFormat="false" ht="35.25" hidden="false" customHeight="true" outlineLevel="0" collapsed="false">
      <c r="A24" s="98"/>
      <c r="B24" s="99" t="s">
        <v>241</v>
      </c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21"/>
      <c r="AE24" s="21"/>
      <c r="AF24" s="21"/>
      <c r="AG24" s="21"/>
      <c r="AH24" s="21"/>
      <c r="AI24" s="21"/>
      <c r="AJ24" s="21"/>
      <c r="AK24" s="21"/>
      <c r="AL24" s="21"/>
      <c r="AM24" s="21"/>
    </row>
    <row r="25" customFormat="false" ht="19.5" hidden="false" customHeight="true" outlineLevel="0" collapsed="false">
      <c r="A25" s="98"/>
      <c r="B25" s="99" t="s">
        <v>242</v>
      </c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21"/>
      <c r="AE25" s="21"/>
      <c r="AF25" s="21"/>
      <c r="AG25" s="21"/>
      <c r="AH25" s="21"/>
      <c r="AI25" s="21"/>
      <c r="AJ25" s="21"/>
      <c r="AK25" s="21"/>
      <c r="AL25" s="21"/>
      <c r="AM25" s="21"/>
    </row>
    <row r="26" customFormat="false" ht="69" hidden="false" customHeight="false" outlineLevel="0" collapsed="false">
      <c r="A26" s="86" t="n">
        <v>6</v>
      </c>
      <c r="B26" s="100" t="s">
        <v>243</v>
      </c>
      <c r="C26" s="101" t="s">
        <v>65</v>
      </c>
      <c r="D26" s="102"/>
      <c r="E26" s="102"/>
      <c r="F26" s="102"/>
      <c r="G26" s="102"/>
      <c r="H26" s="102"/>
      <c r="I26" s="102"/>
      <c r="J26" s="102"/>
      <c r="K26" s="102"/>
      <c r="L26" s="103" t="n">
        <v>60.4</v>
      </c>
      <c r="M26" s="103" t="n">
        <v>67.1</v>
      </c>
      <c r="N26" s="103" t="n">
        <v>65.9</v>
      </c>
      <c r="O26" s="103" t="n">
        <v>69.8</v>
      </c>
      <c r="P26" s="103" t="n">
        <v>68.9</v>
      </c>
      <c r="Q26" s="103" t="n">
        <v>67.8</v>
      </c>
      <c r="R26" s="104" t="n">
        <f aca="false">Q26*1.015</f>
        <v>68.817</v>
      </c>
      <c r="S26" s="103" t="n">
        <v>71.2</v>
      </c>
      <c r="T26" s="103" t="n">
        <v>72.4</v>
      </c>
      <c r="U26" s="105" t="n">
        <v>73.6</v>
      </c>
      <c r="V26" s="106" t="n">
        <v>74.8</v>
      </c>
      <c r="W26" s="103" t="n">
        <v>76</v>
      </c>
      <c r="X26" s="107" t="n">
        <f aca="false">W26*1.1</f>
        <v>83.6</v>
      </c>
      <c r="Y26" s="107" t="n">
        <f aca="false">X26*1.1</f>
        <v>91.96</v>
      </c>
      <c r="Z26" s="107" t="n">
        <f aca="false">Y26*1.1</f>
        <v>101.156</v>
      </c>
      <c r="AA26" s="107" t="n">
        <f aca="false">Z26*1.1</f>
        <v>111.2716</v>
      </c>
      <c r="AB26" s="107" t="n">
        <v>82</v>
      </c>
      <c r="AC26" s="89" t="s">
        <v>244</v>
      </c>
      <c r="AD26" s="21"/>
      <c r="AE26" s="21"/>
      <c r="AF26" s="21"/>
      <c r="AG26" s="21"/>
      <c r="AH26" s="21"/>
      <c r="AI26" s="21"/>
      <c r="AJ26" s="21"/>
      <c r="AK26" s="21"/>
      <c r="AL26" s="21"/>
      <c r="AM26" s="21"/>
    </row>
    <row r="27" customFormat="false" ht="52.5" hidden="false" customHeight="false" outlineLevel="0" collapsed="false">
      <c r="A27" s="86" t="n">
        <v>7</v>
      </c>
      <c r="B27" s="87" t="s">
        <v>245</v>
      </c>
      <c r="C27" s="79" t="s">
        <v>65</v>
      </c>
      <c r="D27" s="88"/>
      <c r="E27" s="88"/>
      <c r="F27" s="88"/>
      <c r="G27" s="88"/>
      <c r="H27" s="88"/>
      <c r="I27" s="88"/>
      <c r="J27" s="88"/>
      <c r="K27" s="88"/>
      <c r="L27" s="41" t="s">
        <v>42</v>
      </c>
      <c r="M27" s="41" t="n">
        <v>177</v>
      </c>
      <c r="N27" s="41" t="n">
        <v>168</v>
      </c>
      <c r="O27" s="41" t="n">
        <v>181</v>
      </c>
      <c r="P27" s="41" t="n">
        <v>173.8</v>
      </c>
      <c r="Q27" s="41" t="n">
        <v>172.2</v>
      </c>
      <c r="R27" s="82" t="n">
        <v>173.9</v>
      </c>
      <c r="S27" s="41" t="n">
        <v>174</v>
      </c>
      <c r="T27" s="40" t="n">
        <v>174</v>
      </c>
      <c r="U27" s="42" t="n">
        <v>175</v>
      </c>
      <c r="V27" s="43" t="n">
        <v>175.3</v>
      </c>
      <c r="W27" s="40" t="n">
        <v>175.5</v>
      </c>
      <c r="X27" s="40"/>
      <c r="Y27" s="40"/>
      <c r="Z27" s="40"/>
      <c r="AA27" s="40"/>
      <c r="AB27" s="40" t="n">
        <v>180</v>
      </c>
      <c r="AC27" s="89" t="s">
        <v>246</v>
      </c>
      <c r="AD27" s="21"/>
      <c r="AE27" s="21"/>
      <c r="AF27" s="21"/>
      <c r="AG27" s="21"/>
      <c r="AH27" s="21"/>
      <c r="AI27" s="21"/>
      <c r="AJ27" s="21"/>
      <c r="AK27" s="21"/>
      <c r="AL27" s="21"/>
      <c r="AM27" s="21"/>
    </row>
    <row r="28" customFormat="false" ht="49.5" hidden="false" customHeight="false" outlineLevel="0" collapsed="false">
      <c r="A28" s="86" t="n">
        <v>8</v>
      </c>
      <c r="B28" s="87" t="s">
        <v>247</v>
      </c>
      <c r="C28" s="79" t="s">
        <v>208</v>
      </c>
      <c r="D28" s="88"/>
      <c r="E28" s="88"/>
      <c r="F28" s="88"/>
      <c r="G28" s="88"/>
      <c r="H28" s="88"/>
      <c r="I28" s="88"/>
      <c r="J28" s="88"/>
      <c r="K28" s="88"/>
      <c r="L28" s="41" t="n">
        <v>4.8</v>
      </c>
      <c r="M28" s="41" t="n">
        <v>5</v>
      </c>
      <c r="N28" s="41" t="n">
        <v>4.2</v>
      </c>
      <c r="O28" s="41" t="n">
        <v>3.9</v>
      </c>
      <c r="P28" s="41" t="n">
        <v>2.7</v>
      </c>
      <c r="Q28" s="41" t="n">
        <v>2.4</v>
      </c>
      <c r="R28" s="82" t="n">
        <v>2.3</v>
      </c>
      <c r="S28" s="41" t="n">
        <v>2.1</v>
      </c>
      <c r="T28" s="40" t="n">
        <v>1.9</v>
      </c>
      <c r="U28" s="42" t="n">
        <v>1.7</v>
      </c>
      <c r="V28" s="43" t="n">
        <v>1.5</v>
      </c>
      <c r="W28" s="40" t="n">
        <v>1.3</v>
      </c>
      <c r="X28" s="40"/>
      <c r="Y28" s="40"/>
      <c r="Z28" s="40"/>
      <c r="AA28" s="40"/>
      <c r="AB28" s="40" t="n">
        <v>0.5</v>
      </c>
      <c r="AC28" s="89" t="s">
        <v>248</v>
      </c>
      <c r="AD28" s="21"/>
      <c r="AE28" s="21"/>
      <c r="AF28" s="21"/>
      <c r="AG28" s="21"/>
      <c r="AH28" s="21"/>
      <c r="AI28" s="21"/>
      <c r="AJ28" s="21"/>
      <c r="AK28" s="21"/>
      <c r="AL28" s="21"/>
      <c r="AM28" s="21"/>
    </row>
    <row r="29" customFormat="false" ht="16.5" hidden="false" customHeight="true" outlineLevel="0" collapsed="false">
      <c r="A29" s="78" t="s">
        <v>67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21"/>
      <c r="AE29" s="21"/>
      <c r="AF29" s="21"/>
      <c r="AG29" s="21"/>
      <c r="AH29" s="21"/>
      <c r="AI29" s="21"/>
      <c r="AJ29" s="21"/>
      <c r="AK29" s="21"/>
      <c r="AL29" s="21"/>
      <c r="AM29" s="21"/>
    </row>
    <row r="30" customFormat="false" ht="82.5" hidden="false" customHeight="false" outlineLevel="0" collapsed="false">
      <c r="A30" s="86" t="n">
        <v>9</v>
      </c>
      <c r="B30" s="87" t="s">
        <v>249</v>
      </c>
      <c r="C30" s="79" t="s">
        <v>47</v>
      </c>
      <c r="D30" s="88"/>
      <c r="E30" s="88"/>
      <c r="F30" s="88"/>
      <c r="G30" s="88"/>
      <c r="H30" s="88"/>
      <c r="I30" s="88"/>
      <c r="J30" s="88"/>
      <c r="K30" s="88"/>
      <c r="L30" s="41" t="n">
        <v>7</v>
      </c>
      <c r="M30" s="41" t="n">
        <v>6.7</v>
      </c>
      <c r="N30" s="41" t="n">
        <v>8.9</v>
      </c>
      <c r="O30" s="41" t="n">
        <v>10</v>
      </c>
      <c r="P30" s="41" t="n">
        <v>14.3</v>
      </c>
      <c r="Q30" s="41" t="n">
        <v>15.1</v>
      </c>
      <c r="R30" s="82" t="n">
        <v>16</v>
      </c>
      <c r="S30" s="41" t="n">
        <v>17</v>
      </c>
      <c r="T30" s="40" t="n">
        <v>18</v>
      </c>
      <c r="U30" s="42" t="n">
        <v>19</v>
      </c>
      <c r="V30" s="43" t="n">
        <v>21</v>
      </c>
      <c r="W30" s="40" t="n">
        <v>23</v>
      </c>
      <c r="X30" s="40"/>
      <c r="Y30" s="40"/>
      <c r="Z30" s="40"/>
      <c r="AA30" s="40"/>
      <c r="AB30" s="40" t="n">
        <v>30</v>
      </c>
      <c r="AC30" s="89" t="s">
        <v>250</v>
      </c>
      <c r="AD30" s="21"/>
      <c r="AE30" s="21"/>
      <c r="AF30" s="21"/>
      <c r="AG30" s="21"/>
      <c r="AH30" s="21"/>
      <c r="AI30" s="21"/>
      <c r="AJ30" s="21"/>
      <c r="AK30" s="21"/>
      <c r="AL30" s="21"/>
      <c r="AM30" s="21"/>
    </row>
    <row r="31" customFormat="false" ht="49.5" hidden="false" customHeight="false" outlineLevel="0" collapsed="false">
      <c r="A31" s="86" t="n">
        <v>10</v>
      </c>
      <c r="B31" s="87" t="s">
        <v>251</v>
      </c>
      <c r="C31" s="79" t="s">
        <v>72</v>
      </c>
      <c r="D31" s="88"/>
      <c r="E31" s="88"/>
      <c r="F31" s="88"/>
      <c r="G31" s="88"/>
      <c r="H31" s="88"/>
      <c r="I31" s="88"/>
      <c r="J31" s="88"/>
      <c r="K31" s="88"/>
      <c r="L31" s="41" t="s">
        <v>42</v>
      </c>
      <c r="M31" s="108" t="n">
        <v>84</v>
      </c>
      <c r="N31" s="108" t="n">
        <v>94</v>
      </c>
      <c r="O31" s="108" t="n">
        <v>93</v>
      </c>
      <c r="P31" s="108" t="n">
        <v>93</v>
      </c>
      <c r="Q31" s="108" t="n">
        <v>93</v>
      </c>
      <c r="R31" s="109" t="n">
        <v>93</v>
      </c>
      <c r="S31" s="108" t="n">
        <v>93</v>
      </c>
      <c r="T31" s="110" t="n">
        <v>94</v>
      </c>
      <c r="U31" s="111" t="n">
        <v>95</v>
      </c>
      <c r="V31" s="112" t="n">
        <v>97</v>
      </c>
      <c r="W31" s="110" t="n">
        <v>99</v>
      </c>
      <c r="X31" s="110" t="n">
        <f aca="false">W31+4</f>
        <v>103</v>
      </c>
      <c r="Y31" s="110" t="n">
        <f aca="false">X31+4</f>
        <v>107</v>
      </c>
      <c r="Z31" s="110" t="n">
        <f aca="false">Y31+4</f>
        <v>111</v>
      </c>
      <c r="AA31" s="110" t="n">
        <f aca="false">Z31+4</f>
        <v>115</v>
      </c>
      <c r="AB31" s="110" t="n">
        <v>113</v>
      </c>
      <c r="AC31" s="89" t="s">
        <v>252</v>
      </c>
      <c r="AD31" s="21"/>
      <c r="AE31" s="21"/>
      <c r="AF31" s="21"/>
      <c r="AG31" s="21"/>
      <c r="AH31" s="21"/>
      <c r="AI31" s="21"/>
      <c r="AJ31" s="21"/>
      <c r="AK31" s="21"/>
      <c r="AL31" s="21"/>
      <c r="AM31" s="21"/>
    </row>
    <row r="32" customFormat="false" ht="33" hidden="false" customHeight="false" outlineLevel="0" collapsed="false">
      <c r="A32" s="86" t="n">
        <v>11</v>
      </c>
      <c r="B32" s="87" t="s">
        <v>253</v>
      </c>
      <c r="C32" s="79" t="s">
        <v>72</v>
      </c>
      <c r="D32" s="88"/>
      <c r="E32" s="88"/>
      <c r="F32" s="88"/>
      <c r="G32" s="88"/>
      <c r="H32" s="88"/>
      <c r="I32" s="88"/>
      <c r="J32" s="88"/>
      <c r="K32" s="88"/>
      <c r="L32" s="41" t="s">
        <v>42</v>
      </c>
      <c r="M32" s="108" t="n">
        <v>2</v>
      </c>
      <c r="N32" s="108" t="n">
        <v>2</v>
      </c>
      <c r="O32" s="108" t="n">
        <v>2</v>
      </c>
      <c r="P32" s="108" t="n">
        <v>2</v>
      </c>
      <c r="Q32" s="108" t="n">
        <v>2</v>
      </c>
      <c r="R32" s="109" t="n">
        <v>2</v>
      </c>
      <c r="S32" s="108" t="n">
        <v>2</v>
      </c>
      <c r="T32" s="110" t="n">
        <v>2</v>
      </c>
      <c r="U32" s="111" t="n">
        <v>3</v>
      </c>
      <c r="V32" s="112" t="n">
        <v>3</v>
      </c>
      <c r="W32" s="110" t="n">
        <v>4</v>
      </c>
      <c r="X32" s="110" t="n">
        <v>4</v>
      </c>
      <c r="Y32" s="110" t="n">
        <v>4</v>
      </c>
      <c r="Z32" s="110" t="n">
        <v>4</v>
      </c>
      <c r="AA32" s="110" t="n">
        <v>4</v>
      </c>
      <c r="AB32" s="110" t="n">
        <v>7</v>
      </c>
      <c r="AC32" s="89" t="s">
        <v>79</v>
      </c>
      <c r="AD32" s="21"/>
      <c r="AE32" s="21"/>
      <c r="AF32" s="21"/>
      <c r="AG32" s="21"/>
      <c r="AH32" s="21"/>
      <c r="AI32" s="21"/>
      <c r="AJ32" s="21"/>
      <c r="AK32" s="21"/>
      <c r="AL32" s="21"/>
      <c r="AM32" s="21"/>
    </row>
    <row r="33" customFormat="false" ht="36" hidden="false" customHeight="false" outlineLevel="0" collapsed="false">
      <c r="A33" s="86" t="n">
        <v>12</v>
      </c>
      <c r="B33" s="87" t="s">
        <v>254</v>
      </c>
      <c r="C33" s="79" t="s">
        <v>65</v>
      </c>
      <c r="D33" s="88"/>
      <c r="E33" s="88"/>
      <c r="F33" s="88"/>
      <c r="G33" s="88"/>
      <c r="H33" s="88"/>
      <c r="I33" s="88"/>
      <c r="J33" s="88"/>
      <c r="K33" s="88"/>
      <c r="L33" s="41" t="s">
        <v>42</v>
      </c>
      <c r="M33" s="41" t="s">
        <v>42</v>
      </c>
      <c r="N33" s="108" t="n">
        <v>54</v>
      </c>
      <c r="O33" s="108" t="n">
        <v>45</v>
      </c>
      <c r="P33" s="108" t="n">
        <v>57</v>
      </c>
      <c r="Q33" s="108" t="n">
        <v>51</v>
      </c>
      <c r="R33" s="109" t="n">
        <v>81</v>
      </c>
      <c r="S33" s="108" t="n">
        <v>83</v>
      </c>
      <c r="T33" s="110" t="n">
        <v>86</v>
      </c>
      <c r="U33" s="111" t="n">
        <v>89</v>
      </c>
      <c r="V33" s="112" t="n">
        <v>92</v>
      </c>
      <c r="W33" s="110" t="n">
        <v>95</v>
      </c>
      <c r="X33" s="110"/>
      <c r="Y33" s="110"/>
      <c r="Z33" s="110"/>
      <c r="AA33" s="110"/>
      <c r="AB33" s="110" t="n">
        <v>110</v>
      </c>
      <c r="AC33" s="89" t="s">
        <v>255</v>
      </c>
      <c r="AD33" s="21"/>
      <c r="AE33" s="21"/>
      <c r="AF33" s="21"/>
      <c r="AG33" s="21"/>
      <c r="AH33" s="21"/>
      <c r="AI33" s="21"/>
      <c r="AJ33" s="21"/>
      <c r="AK33" s="21"/>
      <c r="AL33" s="21"/>
      <c r="AM33" s="21"/>
    </row>
    <row r="34" customFormat="false" ht="49.5" hidden="false" customHeight="false" outlineLevel="0" collapsed="false">
      <c r="A34" s="86" t="n">
        <v>13</v>
      </c>
      <c r="B34" s="87" t="s">
        <v>256</v>
      </c>
      <c r="C34" s="79" t="s">
        <v>65</v>
      </c>
      <c r="D34" s="88"/>
      <c r="E34" s="88"/>
      <c r="F34" s="88"/>
      <c r="G34" s="88"/>
      <c r="H34" s="88"/>
      <c r="I34" s="88"/>
      <c r="J34" s="88"/>
      <c r="K34" s="88"/>
      <c r="L34" s="41" t="s">
        <v>42</v>
      </c>
      <c r="M34" s="41" t="s">
        <v>42</v>
      </c>
      <c r="N34" s="108" t="n">
        <v>13</v>
      </c>
      <c r="O34" s="108" t="n">
        <v>7</v>
      </c>
      <c r="P34" s="108" t="n">
        <v>7</v>
      </c>
      <c r="Q34" s="108" t="n">
        <v>8</v>
      </c>
      <c r="R34" s="109" t="n">
        <v>9</v>
      </c>
      <c r="S34" s="108" t="n">
        <v>10</v>
      </c>
      <c r="T34" s="110" t="n">
        <v>11</v>
      </c>
      <c r="U34" s="111" t="n">
        <v>12</v>
      </c>
      <c r="V34" s="112" t="n">
        <v>13</v>
      </c>
      <c r="W34" s="110" t="n">
        <v>14</v>
      </c>
      <c r="X34" s="110"/>
      <c r="Y34" s="110"/>
      <c r="Z34" s="110"/>
      <c r="AA34" s="110"/>
      <c r="AB34" s="110" t="n">
        <v>20</v>
      </c>
      <c r="AC34" s="89" t="s">
        <v>257</v>
      </c>
      <c r="AD34" s="21"/>
      <c r="AE34" s="21"/>
      <c r="AF34" s="21"/>
      <c r="AG34" s="21"/>
      <c r="AH34" s="21"/>
      <c r="AI34" s="21"/>
      <c r="AJ34" s="21"/>
      <c r="AK34" s="21"/>
      <c r="AL34" s="21"/>
      <c r="AM34" s="21"/>
    </row>
    <row r="35" customFormat="false" ht="17.25" hidden="false" customHeight="true" outlineLevel="0" collapsed="false">
      <c r="A35" s="78" t="s">
        <v>85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21"/>
      <c r="AE35" s="21"/>
      <c r="AF35" s="21"/>
      <c r="AG35" s="21"/>
      <c r="AH35" s="21"/>
      <c r="AI35" s="21"/>
      <c r="AJ35" s="21"/>
      <c r="AK35" s="21"/>
      <c r="AL35" s="21"/>
      <c r="AM35" s="21"/>
    </row>
    <row r="36" customFormat="false" ht="82.5" hidden="false" customHeight="false" outlineLevel="0" collapsed="false">
      <c r="A36" s="86" t="n">
        <v>14</v>
      </c>
      <c r="B36" s="87" t="s">
        <v>91</v>
      </c>
      <c r="C36" s="79" t="s">
        <v>47</v>
      </c>
      <c r="D36" s="88"/>
      <c r="E36" s="88"/>
      <c r="F36" s="88"/>
      <c r="G36" s="88"/>
      <c r="H36" s="88"/>
      <c r="I36" s="88"/>
      <c r="J36" s="88"/>
      <c r="K36" s="88"/>
      <c r="L36" s="41" t="s">
        <v>42</v>
      </c>
      <c r="M36" s="41" t="s">
        <v>42</v>
      </c>
      <c r="N36" s="41" t="s">
        <v>42</v>
      </c>
      <c r="O36" s="41" t="s">
        <v>42</v>
      </c>
      <c r="P36" s="41" t="s">
        <v>42</v>
      </c>
      <c r="Q36" s="41" t="n">
        <f aca="false">1/44</f>
        <v>0.0227272727272727</v>
      </c>
      <c r="R36" s="82" t="n">
        <f aca="false">1/44</f>
        <v>0.0227272727272727</v>
      </c>
      <c r="S36" s="41" t="n">
        <f aca="false">5/44</f>
        <v>0.113636363636364</v>
      </c>
      <c r="T36" s="40" t="n">
        <v>0.1</v>
      </c>
      <c r="U36" s="42" t="n">
        <f aca="false">7/44</f>
        <v>0.159090909090909</v>
      </c>
      <c r="V36" s="43" t="n">
        <f aca="false">8/44</f>
        <v>0.181818181818182</v>
      </c>
      <c r="W36" s="40" t="n">
        <f aca="false">10/44</f>
        <v>0.227272727272727</v>
      </c>
      <c r="X36" s="40"/>
      <c r="Y36" s="40"/>
      <c r="Z36" s="40"/>
      <c r="AA36" s="40"/>
      <c r="AB36" s="40" t="n">
        <f aca="false">20/44</f>
        <v>0.454545454545455</v>
      </c>
      <c r="AC36" s="89" t="s">
        <v>258</v>
      </c>
      <c r="AD36" s="21"/>
      <c r="AE36" s="21"/>
      <c r="AF36" s="21"/>
      <c r="AG36" s="21"/>
      <c r="AH36" s="21"/>
      <c r="AI36" s="21"/>
      <c r="AJ36" s="21"/>
      <c r="AK36" s="21"/>
      <c r="AL36" s="21"/>
      <c r="AM36" s="21"/>
    </row>
    <row r="37" s="36" customFormat="true" ht="66" hidden="false" customHeight="false" outlineLevel="0" collapsed="false">
      <c r="A37" s="86" t="n">
        <v>15</v>
      </c>
      <c r="B37" s="87" t="s">
        <v>259</v>
      </c>
      <c r="C37" s="79" t="s">
        <v>87</v>
      </c>
      <c r="D37" s="88"/>
      <c r="E37" s="88"/>
      <c r="F37" s="88"/>
      <c r="G37" s="88"/>
      <c r="H37" s="88"/>
      <c r="I37" s="88"/>
      <c r="J37" s="88"/>
      <c r="K37" s="88"/>
      <c r="L37" s="41" t="s">
        <v>42</v>
      </c>
      <c r="M37" s="41" t="n">
        <v>0.7</v>
      </c>
      <c r="N37" s="41" t="n">
        <v>0.8</v>
      </c>
      <c r="O37" s="41" t="n">
        <v>0.8</v>
      </c>
      <c r="P37" s="41" t="n">
        <v>0.29</v>
      </c>
      <c r="Q37" s="41" t="n">
        <v>0.29</v>
      </c>
      <c r="R37" s="82" t="n">
        <v>0.37</v>
      </c>
      <c r="S37" s="41" t="n">
        <v>0.3</v>
      </c>
      <c r="T37" s="41" t="n">
        <v>0.27</v>
      </c>
      <c r="U37" s="50" t="n">
        <v>0.24</v>
      </c>
      <c r="V37" s="51" t="n">
        <f aca="false">U37*0.9</f>
        <v>0.216</v>
      </c>
      <c r="W37" s="41" t="n">
        <f aca="false">V37*0.9</f>
        <v>0.1944</v>
      </c>
      <c r="X37" s="40"/>
      <c r="Y37" s="40"/>
      <c r="Z37" s="40"/>
      <c r="AA37" s="40"/>
      <c r="AB37" s="40" t="n">
        <v>0.1</v>
      </c>
      <c r="AC37" s="89" t="s">
        <v>260</v>
      </c>
      <c r="AD37" s="21"/>
      <c r="AE37" s="21"/>
      <c r="AF37" s="21"/>
      <c r="AG37" s="21"/>
      <c r="AH37" s="21"/>
      <c r="AI37" s="21"/>
      <c r="AJ37" s="21"/>
      <c r="AK37" s="21"/>
      <c r="AL37" s="21"/>
      <c r="AM37" s="21"/>
    </row>
    <row r="38" customFormat="false" ht="16.5" hidden="false" customHeight="true" outlineLevel="0" collapsed="false">
      <c r="A38" s="78" t="s">
        <v>95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21"/>
      <c r="AE38" s="21"/>
      <c r="AF38" s="21"/>
      <c r="AG38" s="21"/>
      <c r="AH38" s="21"/>
      <c r="AI38" s="21"/>
      <c r="AJ38" s="21"/>
      <c r="AK38" s="21"/>
      <c r="AL38" s="21"/>
      <c r="AM38" s="21"/>
    </row>
    <row r="39" customFormat="false" ht="49.5" hidden="false" customHeight="false" outlineLevel="0" collapsed="false">
      <c r="A39" s="86" t="n">
        <v>16</v>
      </c>
      <c r="B39" s="87" t="s">
        <v>261</v>
      </c>
      <c r="C39" s="79" t="s">
        <v>262</v>
      </c>
      <c r="D39" s="88"/>
      <c r="E39" s="88"/>
      <c r="F39" s="88"/>
      <c r="G39" s="88"/>
      <c r="H39" s="88"/>
      <c r="I39" s="88"/>
      <c r="J39" s="88"/>
      <c r="K39" s="88"/>
      <c r="L39" s="79" t="s">
        <v>263</v>
      </c>
      <c r="M39" s="41" t="s">
        <v>42</v>
      </c>
      <c r="N39" s="41" t="s">
        <v>42</v>
      </c>
      <c r="O39" s="41" t="s">
        <v>42</v>
      </c>
      <c r="P39" s="41" t="s">
        <v>42</v>
      </c>
      <c r="Q39" s="41" t="s">
        <v>42</v>
      </c>
      <c r="R39" s="82" t="n">
        <v>0</v>
      </c>
      <c r="S39" s="41" t="n">
        <v>1</v>
      </c>
      <c r="T39" s="40" t="n">
        <v>2</v>
      </c>
      <c r="U39" s="42" t="n">
        <v>5</v>
      </c>
      <c r="V39" s="43" t="n">
        <v>8</v>
      </c>
      <c r="W39" s="40" t="n">
        <v>10</v>
      </c>
      <c r="X39" s="40"/>
      <c r="Y39" s="40"/>
      <c r="Z39" s="40"/>
      <c r="AA39" s="40"/>
      <c r="AB39" s="40" t="n">
        <v>20</v>
      </c>
      <c r="AC39" s="89" t="s">
        <v>264</v>
      </c>
      <c r="AD39" s="21"/>
      <c r="AE39" s="21"/>
      <c r="AF39" s="21"/>
      <c r="AG39" s="21"/>
      <c r="AH39" s="21"/>
      <c r="AI39" s="21"/>
      <c r="AJ39" s="21"/>
      <c r="AK39" s="21"/>
      <c r="AL39" s="21"/>
      <c r="AM39" s="21"/>
    </row>
    <row r="40" customFormat="false" ht="49.5" hidden="false" customHeight="false" outlineLevel="0" collapsed="false">
      <c r="A40" s="86" t="n">
        <v>17</v>
      </c>
      <c r="B40" s="87" t="s">
        <v>265</v>
      </c>
      <c r="C40" s="79" t="s">
        <v>97</v>
      </c>
      <c r="D40" s="88"/>
      <c r="E40" s="88"/>
      <c r="F40" s="88"/>
      <c r="G40" s="88"/>
      <c r="H40" s="88"/>
      <c r="I40" s="88"/>
      <c r="J40" s="88"/>
      <c r="K40" s="88"/>
      <c r="L40" s="41" t="s">
        <v>42</v>
      </c>
      <c r="M40" s="41" t="n">
        <v>1.5</v>
      </c>
      <c r="N40" s="41" t="n">
        <v>1.6</v>
      </c>
      <c r="O40" s="41" t="n">
        <v>1.2</v>
      </c>
      <c r="P40" s="41" t="n">
        <v>0.9</v>
      </c>
      <c r="Q40" s="41" t="n">
        <v>0.9</v>
      </c>
      <c r="R40" s="82" t="n">
        <v>1</v>
      </c>
      <c r="S40" s="41" t="n">
        <v>1.1</v>
      </c>
      <c r="T40" s="40" t="n">
        <v>1.2</v>
      </c>
      <c r="U40" s="42" t="n">
        <v>1.3</v>
      </c>
      <c r="V40" s="43" t="n">
        <v>1.4</v>
      </c>
      <c r="W40" s="40" t="n">
        <v>1.5</v>
      </c>
      <c r="X40" s="40"/>
      <c r="Y40" s="40"/>
      <c r="Z40" s="40"/>
      <c r="AA40" s="40"/>
      <c r="AB40" s="40" t="n">
        <v>2.3</v>
      </c>
      <c r="AC40" s="89" t="s">
        <v>266</v>
      </c>
      <c r="AD40" s="21"/>
      <c r="AE40" s="21"/>
      <c r="AF40" s="21"/>
      <c r="AG40" s="21"/>
      <c r="AH40" s="21"/>
      <c r="AI40" s="21"/>
      <c r="AJ40" s="21"/>
      <c r="AK40" s="21"/>
      <c r="AL40" s="21"/>
      <c r="AM40" s="21"/>
    </row>
    <row r="41" customFormat="false" ht="49.5" hidden="false" customHeight="false" outlineLevel="0" collapsed="false">
      <c r="A41" s="86" t="n">
        <v>18</v>
      </c>
      <c r="B41" s="87" t="s">
        <v>101</v>
      </c>
      <c r="C41" s="79" t="s">
        <v>72</v>
      </c>
      <c r="D41" s="88"/>
      <c r="E41" s="88"/>
      <c r="F41" s="88"/>
      <c r="G41" s="88"/>
      <c r="H41" s="88"/>
      <c r="I41" s="88"/>
      <c r="J41" s="88"/>
      <c r="K41" s="88"/>
      <c r="L41" s="41" t="n">
        <v>83</v>
      </c>
      <c r="M41" s="41" t="n">
        <v>131.8</v>
      </c>
      <c r="N41" s="41" t="n">
        <v>168.9</v>
      </c>
      <c r="O41" s="41" t="n">
        <v>207.3</v>
      </c>
      <c r="P41" s="41" t="n">
        <v>218.5</v>
      </c>
      <c r="Q41" s="41" t="n">
        <v>225.4</v>
      </c>
      <c r="R41" s="82" t="n">
        <v>230</v>
      </c>
      <c r="S41" s="41" t="n">
        <v>250</v>
      </c>
      <c r="T41" s="40" t="n">
        <v>270</v>
      </c>
      <c r="U41" s="42" t="n">
        <v>290</v>
      </c>
      <c r="V41" s="43" t="n">
        <v>310</v>
      </c>
      <c r="W41" s="40" t="n">
        <f aca="false">V41+20</f>
        <v>330</v>
      </c>
      <c r="X41" s="40" t="n">
        <f aca="false">W41+20</f>
        <v>350</v>
      </c>
      <c r="Y41" s="40" t="n">
        <f aca="false">X41+20</f>
        <v>370</v>
      </c>
      <c r="Z41" s="40" t="n">
        <f aca="false">Y41+20</f>
        <v>390</v>
      </c>
      <c r="AA41" s="40" t="n">
        <f aca="false">Z41+20</f>
        <v>410</v>
      </c>
      <c r="AB41" s="40" t="n">
        <f aca="false">AA41+20</f>
        <v>430</v>
      </c>
      <c r="AC41" s="89" t="s">
        <v>267</v>
      </c>
      <c r="AD41" s="21"/>
      <c r="AE41" s="21"/>
      <c r="AF41" s="21"/>
      <c r="AG41" s="21"/>
      <c r="AH41" s="21"/>
      <c r="AI41" s="21"/>
      <c r="AJ41" s="21"/>
      <c r="AK41" s="21"/>
      <c r="AL41" s="21"/>
      <c r="AM41" s="21"/>
    </row>
    <row r="42" customFormat="false" ht="66" hidden="false" customHeight="false" outlineLevel="0" collapsed="false">
      <c r="A42" s="86" t="n">
        <v>19</v>
      </c>
      <c r="B42" s="87" t="s">
        <v>105</v>
      </c>
      <c r="C42" s="79" t="s">
        <v>47</v>
      </c>
      <c r="D42" s="88"/>
      <c r="E42" s="88"/>
      <c r="F42" s="88"/>
      <c r="G42" s="88"/>
      <c r="H42" s="88"/>
      <c r="I42" s="88"/>
      <c r="J42" s="88"/>
      <c r="K42" s="88"/>
      <c r="L42" s="41" t="s">
        <v>42</v>
      </c>
      <c r="M42" s="41" t="s">
        <v>42</v>
      </c>
      <c r="N42" s="41" t="s">
        <v>42</v>
      </c>
      <c r="O42" s="41" t="n">
        <v>32</v>
      </c>
      <c r="P42" s="41" t="n">
        <v>29.2</v>
      </c>
      <c r="Q42" s="41" t="n">
        <v>29.2</v>
      </c>
      <c r="R42" s="82" t="n">
        <v>28</v>
      </c>
      <c r="S42" s="41" t="n">
        <v>27</v>
      </c>
      <c r="T42" s="40" t="n">
        <v>26</v>
      </c>
      <c r="U42" s="42" t="n">
        <v>25</v>
      </c>
      <c r="V42" s="43" t="n">
        <v>24</v>
      </c>
      <c r="W42" s="40" t="n">
        <v>23</v>
      </c>
      <c r="X42" s="40"/>
      <c r="Y42" s="40"/>
      <c r="Z42" s="40"/>
      <c r="AA42" s="40"/>
      <c r="AB42" s="40" t="n">
        <v>18</v>
      </c>
      <c r="AC42" s="89" t="s">
        <v>268</v>
      </c>
      <c r="AD42" s="21"/>
      <c r="AE42" s="21"/>
      <c r="AF42" s="21"/>
      <c r="AG42" s="21"/>
      <c r="AH42" s="21"/>
      <c r="AI42" s="21"/>
      <c r="AJ42" s="21"/>
      <c r="AK42" s="21"/>
      <c r="AL42" s="21"/>
      <c r="AM42" s="21"/>
    </row>
    <row r="43" customFormat="false" ht="17.25" hidden="false" customHeight="true" outlineLevel="0" collapsed="false">
      <c r="A43" s="78" t="s">
        <v>109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21"/>
      <c r="AE43" s="21"/>
      <c r="AF43" s="21"/>
      <c r="AG43" s="21"/>
      <c r="AH43" s="21"/>
      <c r="AI43" s="21"/>
      <c r="AJ43" s="21"/>
      <c r="AK43" s="21"/>
      <c r="AL43" s="21"/>
      <c r="AM43" s="21"/>
    </row>
    <row r="44" customFormat="false" ht="66" hidden="true" customHeight="false" outlineLevel="0" collapsed="false">
      <c r="A44" s="86" t="n">
        <v>35</v>
      </c>
      <c r="B44" s="87" t="s">
        <v>269</v>
      </c>
      <c r="C44" s="79" t="s">
        <v>47</v>
      </c>
      <c r="D44" s="88"/>
      <c r="E44" s="88"/>
      <c r="F44" s="88"/>
      <c r="G44" s="88"/>
      <c r="H44" s="88"/>
      <c r="I44" s="88"/>
      <c r="J44" s="88"/>
      <c r="K44" s="88"/>
      <c r="L44" s="41" t="n">
        <v>30</v>
      </c>
      <c r="M44" s="41" t="n">
        <v>30</v>
      </c>
      <c r="N44" s="41" t="n">
        <v>30</v>
      </c>
      <c r="O44" s="41" t="n">
        <v>30</v>
      </c>
      <c r="P44" s="41" t="n">
        <v>30</v>
      </c>
      <c r="Q44" s="41" t="n">
        <v>30</v>
      </c>
      <c r="R44" s="82" t="n">
        <v>30</v>
      </c>
      <c r="S44" s="41" t="n">
        <v>30</v>
      </c>
      <c r="T44" s="40" t="n">
        <v>30</v>
      </c>
      <c r="U44" s="40" t="n">
        <v>30</v>
      </c>
      <c r="V44" s="40" t="n">
        <v>30</v>
      </c>
      <c r="W44" s="40" t="n">
        <v>60</v>
      </c>
      <c r="X44" s="40" t="n">
        <v>60</v>
      </c>
      <c r="Y44" s="40" t="n">
        <v>60</v>
      </c>
      <c r="Z44" s="40" t="n">
        <v>60</v>
      </c>
      <c r="AA44" s="40" t="n">
        <v>60</v>
      </c>
      <c r="AB44" s="40" t="n">
        <v>100</v>
      </c>
      <c r="AC44" s="89" t="s">
        <v>270</v>
      </c>
      <c r="AD44" s="21"/>
      <c r="AE44" s="21"/>
      <c r="AF44" s="21"/>
      <c r="AG44" s="21"/>
      <c r="AH44" s="21"/>
      <c r="AI44" s="21"/>
      <c r="AJ44" s="21"/>
      <c r="AK44" s="21"/>
      <c r="AL44" s="21"/>
      <c r="AM44" s="21"/>
    </row>
    <row r="45" customFormat="false" ht="69" hidden="true" customHeight="false" outlineLevel="0" collapsed="false">
      <c r="A45" s="86" t="n">
        <v>38</v>
      </c>
      <c r="B45" s="87" t="s">
        <v>271</v>
      </c>
      <c r="C45" s="79" t="s">
        <v>47</v>
      </c>
      <c r="D45" s="88"/>
      <c r="E45" s="88"/>
      <c r="F45" s="88"/>
      <c r="G45" s="88"/>
      <c r="H45" s="88"/>
      <c r="I45" s="88"/>
      <c r="J45" s="88"/>
      <c r="K45" s="88"/>
      <c r="L45" s="41" t="s">
        <v>42</v>
      </c>
      <c r="M45" s="41" t="n">
        <v>53.6</v>
      </c>
      <c r="N45" s="41" t="n">
        <v>26.9</v>
      </c>
      <c r="O45" s="41" t="n">
        <v>16.2</v>
      </c>
      <c r="P45" s="41"/>
      <c r="Q45" s="41"/>
      <c r="R45" s="82"/>
      <c r="S45" s="41"/>
      <c r="T45" s="113"/>
      <c r="U45" s="113"/>
      <c r="V45" s="113"/>
      <c r="W45" s="113"/>
      <c r="X45" s="113"/>
      <c r="Y45" s="113"/>
      <c r="Z45" s="113"/>
      <c r="AA45" s="113"/>
      <c r="AB45" s="113"/>
      <c r="AC45" s="89" t="s">
        <v>270</v>
      </c>
      <c r="AD45" s="21"/>
      <c r="AE45" s="21"/>
      <c r="AF45" s="21"/>
      <c r="AG45" s="21"/>
      <c r="AH45" s="21"/>
      <c r="AI45" s="21"/>
      <c r="AJ45" s="21"/>
      <c r="AK45" s="21"/>
      <c r="AL45" s="21"/>
      <c r="AM45" s="21"/>
    </row>
    <row r="46" customFormat="false" ht="69" hidden="true" customHeight="false" outlineLevel="0" collapsed="false">
      <c r="A46" s="86" t="n">
        <v>39</v>
      </c>
      <c r="B46" s="87" t="s">
        <v>272</v>
      </c>
      <c r="C46" s="79" t="s">
        <v>47</v>
      </c>
      <c r="D46" s="88"/>
      <c r="E46" s="88"/>
      <c r="F46" s="88"/>
      <c r="G46" s="88"/>
      <c r="H46" s="88"/>
      <c r="I46" s="88"/>
      <c r="J46" s="88"/>
      <c r="K46" s="88"/>
      <c r="L46" s="41"/>
      <c r="M46" s="41"/>
      <c r="N46" s="41"/>
      <c r="O46" s="41"/>
      <c r="P46" s="41" t="n">
        <v>78.3</v>
      </c>
      <c r="Q46" s="41" t="n">
        <v>116.8</v>
      </c>
      <c r="R46" s="82"/>
      <c r="S46" s="41"/>
      <c r="T46" s="113"/>
      <c r="U46" s="113"/>
      <c r="V46" s="113"/>
      <c r="W46" s="113"/>
      <c r="X46" s="113"/>
      <c r="Y46" s="113"/>
      <c r="Z46" s="113"/>
      <c r="AA46" s="113"/>
      <c r="AB46" s="113"/>
      <c r="AC46" s="89" t="s">
        <v>270</v>
      </c>
      <c r="AD46" s="21"/>
      <c r="AE46" s="21"/>
      <c r="AF46" s="21"/>
      <c r="AG46" s="21"/>
      <c r="AH46" s="21"/>
      <c r="AI46" s="21"/>
      <c r="AJ46" s="21"/>
      <c r="AK46" s="21"/>
      <c r="AL46" s="21"/>
      <c r="AM46" s="21"/>
    </row>
    <row r="47" customFormat="false" ht="108" hidden="false" customHeight="true" outlineLevel="0" collapsed="false">
      <c r="A47" s="86" t="n">
        <v>20</v>
      </c>
      <c r="B47" s="87" t="s">
        <v>273</v>
      </c>
      <c r="C47" s="79" t="s">
        <v>47</v>
      </c>
      <c r="D47" s="88"/>
      <c r="E47" s="88"/>
      <c r="F47" s="88"/>
      <c r="G47" s="88"/>
      <c r="H47" s="88"/>
      <c r="I47" s="88"/>
      <c r="J47" s="88"/>
      <c r="K47" s="88"/>
      <c r="L47" s="41" t="s">
        <v>42</v>
      </c>
      <c r="M47" s="41" t="s">
        <v>42</v>
      </c>
      <c r="N47" s="41" t="s">
        <v>42</v>
      </c>
      <c r="O47" s="41" t="s">
        <v>42</v>
      </c>
      <c r="P47" s="41" t="n">
        <v>55.8</v>
      </c>
      <c r="Q47" s="41" t="n">
        <v>42.7</v>
      </c>
      <c r="R47" s="82" t="n">
        <v>49.3</v>
      </c>
      <c r="S47" s="41" t="n">
        <v>59</v>
      </c>
      <c r="T47" s="40" t="n">
        <v>60</v>
      </c>
      <c r="U47" s="42" t="n">
        <v>60</v>
      </c>
      <c r="V47" s="43" t="n">
        <v>63</v>
      </c>
      <c r="W47" s="40" t="n">
        <v>66</v>
      </c>
      <c r="X47" s="40"/>
      <c r="Y47" s="40"/>
      <c r="Z47" s="40"/>
      <c r="AA47" s="40"/>
      <c r="AB47" s="40" t="n">
        <v>80</v>
      </c>
      <c r="AC47" s="89" t="s">
        <v>274</v>
      </c>
      <c r="AD47" s="21"/>
      <c r="AE47" s="21"/>
      <c r="AF47" s="21"/>
      <c r="AG47" s="21"/>
      <c r="AH47" s="21"/>
      <c r="AI47" s="21"/>
      <c r="AJ47" s="21"/>
      <c r="AK47" s="21"/>
      <c r="AL47" s="21"/>
      <c r="AM47" s="21"/>
    </row>
    <row r="48" customFormat="false" ht="33" hidden="true" customHeight="false" outlineLevel="0" collapsed="false">
      <c r="A48" s="86" t="n">
        <v>37</v>
      </c>
      <c r="B48" s="87" t="s">
        <v>275</v>
      </c>
      <c r="C48" s="79" t="s">
        <v>72</v>
      </c>
      <c r="D48" s="88"/>
      <c r="E48" s="88"/>
      <c r="F48" s="88"/>
      <c r="G48" s="88"/>
      <c r="H48" s="88"/>
      <c r="I48" s="88"/>
      <c r="J48" s="88"/>
      <c r="K48" s="88"/>
      <c r="L48" s="41"/>
      <c r="M48" s="41"/>
      <c r="N48" s="41"/>
      <c r="O48" s="41"/>
      <c r="P48" s="41"/>
      <c r="Q48" s="41"/>
      <c r="R48" s="82"/>
      <c r="S48" s="41"/>
      <c r="T48" s="113"/>
      <c r="U48" s="114"/>
      <c r="V48" s="115"/>
      <c r="W48" s="113"/>
      <c r="X48" s="113"/>
      <c r="Y48" s="113"/>
      <c r="Z48" s="113"/>
      <c r="AA48" s="113"/>
      <c r="AB48" s="113"/>
      <c r="AC48" s="89"/>
      <c r="AD48" s="21"/>
      <c r="AE48" s="21"/>
      <c r="AF48" s="21"/>
      <c r="AG48" s="21"/>
      <c r="AH48" s="21"/>
      <c r="AI48" s="21"/>
      <c r="AJ48" s="21"/>
      <c r="AK48" s="21"/>
      <c r="AL48" s="21"/>
      <c r="AM48" s="21"/>
    </row>
    <row r="49" customFormat="false" ht="66" hidden="false" customHeight="false" outlineLevel="0" collapsed="false">
      <c r="A49" s="86" t="n">
        <v>21</v>
      </c>
      <c r="B49" s="87" t="s">
        <v>276</v>
      </c>
      <c r="C49" s="79" t="s">
        <v>65</v>
      </c>
      <c r="D49" s="116"/>
      <c r="E49" s="116"/>
      <c r="F49" s="116"/>
      <c r="G49" s="116"/>
      <c r="H49" s="116"/>
      <c r="I49" s="116"/>
      <c r="J49" s="88"/>
      <c r="K49" s="88"/>
      <c r="L49" s="41" t="s">
        <v>42</v>
      </c>
      <c r="M49" s="41" t="s">
        <v>42</v>
      </c>
      <c r="N49" s="41" t="s">
        <v>42</v>
      </c>
      <c r="O49" s="41" t="n">
        <v>0.74</v>
      </c>
      <c r="P49" s="41" t="n">
        <v>0.77</v>
      </c>
      <c r="Q49" s="41" t="n">
        <v>0.78</v>
      </c>
      <c r="R49" s="82" t="n">
        <v>0.88</v>
      </c>
      <c r="S49" s="41" t="n">
        <v>0.84</v>
      </c>
      <c r="T49" s="40" t="n">
        <v>0.88</v>
      </c>
      <c r="U49" s="42" t="n">
        <v>0.92</v>
      </c>
      <c r="V49" s="43" t="n">
        <v>0.98</v>
      </c>
      <c r="W49" s="40" t="n">
        <v>1.15</v>
      </c>
      <c r="X49" s="40"/>
      <c r="Y49" s="40"/>
      <c r="Z49" s="40"/>
      <c r="AA49" s="40"/>
      <c r="AB49" s="40" t="n">
        <v>2</v>
      </c>
      <c r="AC49" s="89" t="s">
        <v>277</v>
      </c>
      <c r="AD49" s="21"/>
      <c r="AE49" s="21"/>
      <c r="AF49" s="21"/>
      <c r="AG49" s="21"/>
      <c r="AH49" s="21"/>
      <c r="AI49" s="21"/>
      <c r="AJ49" s="21"/>
      <c r="AK49" s="21"/>
      <c r="AL49" s="21"/>
      <c r="AM49" s="21"/>
    </row>
    <row r="50" customFormat="false" ht="17.25" hidden="false" customHeight="true" outlineLevel="0" collapsed="false">
      <c r="A50" s="78" t="s">
        <v>118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21"/>
      <c r="AE50" s="21"/>
      <c r="AF50" s="21"/>
      <c r="AG50" s="21"/>
      <c r="AH50" s="21"/>
      <c r="AI50" s="21"/>
      <c r="AJ50" s="21"/>
      <c r="AK50" s="21"/>
      <c r="AL50" s="21"/>
      <c r="AM50" s="21"/>
    </row>
    <row r="51" s="21" customFormat="true" ht="66" hidden="false" customHeight="false" outlineLevel="0" collapsed="false">
      <c r="A51" s="86" t="n">
        <v>22</v>
      </c>
      <c r="B51" s="87" t="s">
        <v>278</v>
      </c>
      <c r="C51" s="79" t="s">
        <v>120</v>
      </c>
      <c r="D51" s="88"/>
      <c r="E51" s="88"/>
      <c r="F51" s="88"/>
      <c r="G51" s="88"/>
      <c r="H51" s="88"/>
      <c r="I51" s="88"/>
      <c r="J51" s="88"/>
      <c r="K51" s="88"/>
      <c r="L51" s="41" t="n">
        <v>0.5</v>
      </c>
      <c r="M51" s="41" t="n">
        <v>0.2</v>
      </c>
      <c r="N51" s="41" t="n">
        <v>0.4</v>
      </c>
      <c r="O51" s="41" t="n">
        <v>0.42</v>
      </c>
      <c r="P51" s="41" t="n">
        <v>0.58</v>
      </c>
      <c r="Q51" s="41" t="n">
        <v>0.6</v>
      </c>
      <c r="R51" s="82" t="n">
        <v>0.45</v>
      </c>
      <c r="S51" s="41" t="n">
        <v>0.45</v>
      </c>
      <c r="T51" s="41" t="n">
        <v>0.48</v>
      </c>
      <c r="U51" s="50" t="n">
        <v>0.48</v>
      </c>
      <c r="V51" s="51" t="n">
        <f aca="false">U51+0.05</f>
        <v>0.53</v>
      </c>
      <c r="W51" s="41" t="n">
        <f aca="false">V51+0.05</f>
        <v>0.58</v>
      </c>
      <c r="X51" s="41" t="n">
        <f aca="false">W51+0.05</f>
        <v>0.63</v>
      </c>
      <c r="Y51" s="41" t="n">
        <f aca="false">X51+0.05</f>
        <v>0.68</v>
      </c>
      <c r="Z51" s="41" t="n">
        <f aca="false">Y51+0.05</f>
        <v>0.73</v>
      </c>
      <c r="AA51" s="41" t="n">
        <f aca="false">Z51+0.05</f>
        <v>0.78</v>
      </c>
      <c r="AB51" s="41" t="n">
        <v>1</v>
      </c>
      <c r="AC51" s="89" t="s">
        <v>279</v>
      </c>
    </row>
    <row r="52" customFormat="false" ht="66" hidden="false" customHeight="false" outlineLevel="0" collapsed="false">
      <c r="A52" s="86" t="n">
        <v>23</v>
      </c>
      <c r="B52" s="87" t="s">
        <v>280</v>
      </c>
      <c r="C52" s="79" t="s">
        <v>125</v>
      </c>
      <c r="D52" s="88"/>
      <c r="E52" s="88"/>
      <c r="F52" s="88"/>
      <c r="G52" s="88"/>
      <c r="H52" s="88"/>
      <c r="I52" s="88"/>
      <c r="J52" s="88"/>
      <c r="K52" s="88"/>
      <c r="L52" s="41" t="s">
        <v>42</v>
      </c>
      <c r="M52" s="41" t="s">
        <v>42</v>
      </c>
      <c r="N52" s="41" t="s">
        <v>42</v>
      </c>
      <c r="O52" s="41" t="s">
        <v>42</v>
      </c>
      <c r="P52" s="41" t="n">
        <v>3.24</v>
      </c>
      <c r="Q52" s="41" t="n">
        <v>8.39</v>
      </c>
      <c r="R52" s="82" t="n">
        <v>4.91</v>
      </c>
      <c r="S52" s="41" t="n">
        <v>5.75</v>
      </c>
      <c r="T52" s="41" t="n">
        <v>6.73</v>
      </c>
      <c r="U52" s="50" t="n">
        <v>7.9</v>
      </c>
      <c r="V52" s="51" t="n">
        <v>10</v>
      </c>
      <c r="W52" s="41" t="n">
        <v>25</v>
      </c>
      <c r="X52" s="41" t="n">
        <f aca="false">W52*1.04</f>
        <v>26</v>
      </c>
      <c r="Y52" s="41" t="n">
        <f aca="false">X52*1.04</f>
        <v>27.04</v>
      </c>
      <c r="Z52" s="41" t="n">
        <f aca="false">Y52*1.04</f>
        <v>28.1216</v>
      </c>
      <c r="AA52" s="41" t="n">
        <f aca="false">Z52*1.04</f>
        <v>29.246464</v>
      </c>
      <c r="AB52" s="41" t="n">
        <v>100</v>
      </c>
      <c r="AC52" s="89" t="s">
        <v>281</v>
      </c>
      <c r="AD52" s="21"/>
      <c r="AE52" s="21"/>
      <c r="AF52" s="21"/>
      <c r="AG52" s="21"/>
      <c r="AH52" s="21"/>
      <c r="AI52" s="21"/>
      <c r="AJ52" s="21"/>
      <c r="AK52" s="21"/>
      <c r="AL52" s="21"/>
      <c r="AM52" s="21"/>
    </row>
    <row r="53" customFormat="false" ht="16.5" hidden="false" customHeight="true" outlineLevel="0" collapsed="false">
      <c r="A53" s="78" t="s">
        <v>129</v>
      </c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21"/>
      <c r="AE53" s="21"/>
      <c r="AF53" s="21"/>
      <c r="AG53" s="21"/>
      <c r="AH53" s="21"/>
      <c r="AI53" s="21"/>
      <c r="AJ53" s="21"/>
      <c r="AK53" s="21"/>
      <c r="AL53" s="21"/>
      <c r="AM53" s="21"/>
    </row>
    <row r="54" customFormat="false" ht="52.5" hidden="false" customHeight="false" outlineLevel="0" collapsed="false">
      <c r="A54" s="86" t="n">
        <v>24</v>
      </c>
      <c r="B54" s="87" t="s">
        <v>282</v>
      </c>
      <c r="C54" s="79" t="s">
        <v>53</v>
      </c>
      <c r="D54" s="88"/>
      <c r="E54" s="88"/>
      <c r="F54" s="88"/>
      <c r="G54" s="88"/>
      <c r="H54" s="88"/>
      <c r="I54" s="88" t="s">
        <v>60</v>
      </c>
      <c r="J54" s="88"/>
      <c r="K54" s="88"/>
      <c r="L54" s="79" t="s">
        <v>131</v>
      </c>
      <c r="M54" s="79" t="s">
        <v>132</v>
      </c>
      <c r="N54" s="41" t="n">
        <v>13.08</v>
      </c>
      <c r="O54" s="41" t="n">
        <v>25.5</v>
      </c>
      <c r="P54" s="41" t="n">
        <v>34.6</v>
      </c>
      <c r="Q54" s="41" t="n">
        <v>10.1</v>
      </c>
      <c r="R54" s="82" t="n">
        <v>38.5</v>
      </c>
      <c r="S54" s="40" t="n">
        <v>39.6</v>
      </c>
      <c r="T54" s="40" t="n">
        <v>39.9</v>
      </c>
      <c r="U54" s="42" t="n">
        <v>40</v>
      </c>
      <c r="V54" s="43" t="n">
        <f aca="false">AG54*1.088</f>
        <v>48.96</v>
      </c>
      <c r="W54" s="40" t="n">
        <f aca="false">AH54*1.088*1.088</f>
        <v>59.1872</v>
      </c>
      <c r="X54" s="40" t="n">
        <f aca="false">AI54*1.088*1.088</f>
        <v>0</v>
      </c>
      <c r="Y54" s="40" t="n">
        <f aca="false">AJ54*1.088*1.088</f>
        <v>0</v>
      </c>
      <c r="Z54" s="40" t="n">
        <f aca="false">AK54*1.088*1.088</f>
        <v>0</v>
      </c>
      <c r="AA54" s="40" t="n">
        <f aca="false">AL54*1.088*1.088</f>
        <v>0</v>
      </c>
      <c r="AB54" s="40" t="n">
        <f aca="false">AM54*1.088*1.088*1.088</f>
        <v>128.7913472</v>
      </c>
      <c r="AC54" s="89" t="s">
        <v>283</v>
      </c>
      <c r="AD54" s="40" t="n">
        <v>39.6</v>
      </c>
      <c r="AE54" s="41" t="n">
        <v>39.9</v>
      </c>
      <c r="AF54" s="42" t="n">
        <v>40</v>
      </c>
      <c r="AG54" s="43" t="n">
        <v>45</v>
      </c>
      <c r="AH54" s="40" t="n">
        <v>50</v>
      </c>
      <c r="AI54" s="40"/>
      <c r="AJ54" s="40"/>
      <c r="AK54" s="40"/>
      <c r="AL54" s="40"/>
      <c r="AM54" s="40" t="n">
        <v>100</v>
      </c>
    </row>
    <row r="55" customFormat="false" ht="33" hidden="true" customHeight="false" outlineLevel="0" collapsed="false">
      <c r="A55" s="86" t="n">
        <v>11</v>
      </c>
      <c r="B55" s="87" t="s">
        <v>284</v>
      </c>
      <c r="C55" s="79" t="s">
        <v>285</v>
      </c>
      <c r="D55" s="88"/>
      <c r="E55" s="88"/>
      <c r="F55" s="88"/>
      <c r="G55" s="88"/>
      <c r="H55" s="88"/>
      <c r="I55" s="88"/>
      <c r="J55" s="88"/>
      <c r="K55" s="88"/>
      <c r="L55" s="41" t="s">
        <v>42</v>
      </c>
      <c r="M55" s="41" t="s">
        <v>42</v>
      </c>
      <c r="N55" s="41" t="n">
        <v>2.9</v>
      </c>
      <c r="O55" s="41" t="n">
        <v>3.3</v>
      </c>
      <c r="P55" s="41"/>
      <c r="Q55" s="41"/>
      <c r="R55" s="82"/>
      <c r="S55" s="41"/>
      <c r="T55" s="113"/>
      <c r="U55" s="113"/>
      <c r="V55" s="113"/>
      <c r="W55" s="113"/>
      <c r="X55" s="113"/>
      <c r="Y55" s="113"/>
      <c r="Z55" s="113"/>
      <c r="AA55" s="113"/>
      <c r="AB55" s="113"/>
      <c r="AC55" s="89"/>
      <c r="AD55" s="21"/>
      <c r="AE55" s="21"/>
      <c r="AF55" s="21"/>
      <c r="AG55" s="21"/>
      <c r="AH55" s="21"/>
      <c r="AI55" s="21"/>
      <c r="AJ55" s="21"/>
      <c r="AK55" s="21"/>
      <c r="AL55" s="21"/>
      <c r="AM55" s="21"/>
    </row>
    <row r="56" customFormat="false" ht="16.5" hidden="false" customHeight="true" outlineLevel="0" collapsed="false">
      <c r="A56" s="78" t="s">
        <v>136</v>
      </c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21"/>
      <c r="AE56" s="21"/>
      <c r="AF56" s="21"/>
      <c r="AG56" s="21"/>
      <c r="AH56" s="21"/>
      <c r="AI56" s="21"/>
      <c r="AJ56" s="21"/>
      <c r="AK56" s="21"/>
      <c r="AL56" s="21"/>
      <c r="AM56" s="21"/>
    </row>
    <row r="57" s="21" customFormat="true" ht="52.5" hidden="false" customHeight="false" outlineLevel="0" collapsed="false">
      <c r="A57" s="86" t="n">
        <v>25</v>
      </c>
      <c r="B57" s="87" t="s">
        <v>286</v>
      </c>
      <c r="C57" s="79" t="s">
        <v>47</v>
      </c>
      <c r="D57" s="88"/>
      <c r="E57" s="88"/>
      <c r="F57" s="88"/>
      <c r="G57" s="88"/>
      <c r="H57" s="88"/>
      <c r="I57" s="88"/>
      <c r="J57" s="88"/>
      <c r="K57" s="88"/>
      <c r="L57" s="41" t="n">
        <v>23.2</v>
      </c>
      <c r="M57" s="41" t="n">
        <v>32.4</v>
      </c>
      <c r="N57" s="41" t="n">
        <v>46.5</v>
      </c>
      <c r="O57" s="41" t="n">
        <v>45.2</v>
      </c>
      <c r="P57" s="41" t="n">
        <v>37.3</v>
      </c>
      <c r="Q57" s="41" t="n">
        <v>32.7</v>
      </c>
      <c r="R57" s="82" t="n">
        <v>40.3</v>
      </c>
      <c r="S57" s="41" t="n">
        <v>29.5</v>
      </c>
      <c r="T57" s="40" t="n">
        <v>29.6</v>
      </c>
      <c r="U57" s="42" t="n">
        <v>25</v>
      </c>
      <c r="V57" s="43" t="n">
        <v>25</v>
      </c>
      <c r="W57" s="40" t="n">
        <v>24</v>
      </c>
      <c r="X57" s="40"/>
      <c r="Y57" s="40"/>
      <c r="Z57" s="40"/>
      <c r="AA57" s="40"/>
      <c r="AB57" s="40" t="n">
        <v>20</v>
      </c>
      <c r="AC57" s="89" t="s">
        <v>287</v>
      </c>
    </row>
    <row r="58" customFormat="false" ht="16.5" hidden="false" customHeight="true" outlineLevel="0" collapsed="false">
      <c r="A58" s="117" t="s">
        <v>141</v>
      </c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21"/>
      <c r="AE58" s="21"/>
      <c r="AF58" s="21"/>
      <c r="AG58" s="21"/>
      <c r="AH58" s="21"/>
      <c r="AI58" s="21"/>
      <c r="AJ58" s="21"/>
      <c r="AK58" s="21"/>
      <c r="AL58" s="21"/>
      <c r="AM58" s="21"/>
    </row>
    <row r="59" s="48" customFormat="true" ht="66" hidden="false" customHeight="false" outlineLevel="0" collapsed="false">
      <c r="A59" s="86" t="n">
        <v>26</v>
      </c>
      <c r="B59" s="87" t="s">
        <v>288</v>
      </c>
      <c r="C59" s="79" t="s">
        <v>289</v>
      </c>
      <c r="D59" s="88"/>
      <c r="E59" s="88"/>
      <c r="F59" s="88"/>
      <c r="G59" s="88"/>
      <c r="H59" s="88"/>
      <c r="I59" s="88"/>
      <c r="J59" s="88"/>
      <c r="K59" s="88"/>
      <c r="L59" s="41" t="s">
        <v>42</v>
      </c>
      <c r="M59" s="41" t="n">
        <v>1.4</v>
      </c>
      <c r="N59" s="41" t="n">
        <v>6.9</v>
      </c>
      <c r="O59" s="41" t="n">
        <v>11</v>
      </c>
      <c r="P59" s="41" t="n">
        <v>13</v>
      </c>
      <c r="Q59" s="41" t="n">
        <v>14.4</v>
      </c>
      <c r="R59" s="82" t="n">
        <v>15.1</v>
      </c>
      <c r="S59" s="41" t="n">
        <v>14.9</v>
      </c>
      <c r="T59" s="41" t="n">
        <v>15.1</v>
      </c>
      <c r="U59" s="50" t="n">
        <v>15.3</v>
      </c>
      <c r="V59" s="51" t="n">
        <f aca="false">AG59*1.088</f>
        <v>16.9728</v>
      </c>
      <c r="W59" s="41" t="n">
        <f aca="false">AH59*1.088*1.088</f>
        <v>18.7031552</v>
      </c>
      <c r="X59" s="41" t="n">
        <f aca="false">AI59*1.088</f>
        <v>0</v>
      </c>
      <c r="Y59" s="41" t="n">
        <f aca="false">AJ59*1.088</f>
        <v>0</v>
      </c>
      <c r="Z59" s="41" t="n">
        <f aca="false">AK59*1.088</f>
        <v>0</v>
      </c>
      <c r="AA59" s="41" t="n">
        <f aca="false">AL59*1.088</f>
        <v>0</v>
      </c>
      <c r="AB59" s="41" t="n">
        <f aca="false">AM59*1.088*1.088*1.088</f>
        <v>62.2062206976</v>
      </c>
      <c r="AC59" s="89" t="s">
        <v>290</v>
      </c>
      <c r="AD59" s="41" t="n">
        <v>14.9</v>
      </c>
      <c r="AE59" s="40" t="n">
        <v>15.1</v>
      </c>
      <c r="AF59" s="42" t="n">
        <v>15.3</v>
      </c>
      <c r="AG59" s="43" t="n">
        <v>15.6</v>
      </c>
      <c r="AH59" s="40" t="n">
        <v>15.8</v>
      </c>
      <c r="AI59" s="40"/>
      <c r="AJ59" s="40"/>
      <c r="AK59" s="40"/>
      <c r="AL59" s="40"/>
      <c r="AM59" s="40" t="n">
        <v>48.3</v>
      </c>
    </row>
    <row r="60" customFormat="false" ht="66" hidden="false" customHeight="false" outlineLevel="0" collapsed="false">
      <c r="A60" s="86" t="n">
        <v>27</v>
      </c>
      <c r="B60" s="87" t="s">
        <v>291</v>
      </c>
      <c r="C60" s="79" t="s">
        <v>292</v>
      </c>
      <c r="D60" s="88"/>
      <c r="E60" s="88"/>
      <c r="F60" s="88"/>
      <c r="G60" s="88"/>
      <c r="H60" s="88"/>
      <c r="I60" s="88"/>
      <c r="J60" s="88"/>
      <c r="K60" s="88"/>
      <c r="L60" s="41" t="s">
        <v>42</v>
      </c>
      <c r="M60" s="41" t="n">
        <v>4.5</v>
      </c>
      <c r="N60" s="41" t="n">
        <v>12.4</v>
      </c>
      <c r="O60" s="41" t="n">
        <v>19.5</v>
      </c>
      <c r="P60" s="41" t="n">
        <v>23.2</v>
      </c>
      <c r="Q60" s="41" t="n">
        <v>22.6</v>
      </c>
      <c r="R60" s="82" t="n">
        <v>26.7</v>
      </c>
      <c r="S60" s="41" t="n">
        <v>28.3</v>
      </c>
      <c r="T60" s="41" t="n">
        <v>33</v>
      </c>
      <c r="U60" s="50" t="n">
        <v>38.4</v>
      </c>
      <c r="V60" s="51" t="n">
        <f aca="false">AG60*1.088</f>
        <v>48.7424</v>
      </c>
      <c r="W60" s="41" t="n">
        <f aca="false">AH60*1.088*1.088</f>
        <v>61.6730624</v>
      </c>
      <c r="X60" s="41" t="n">
        <f aca="false">AI60*1.088</f>
        <v>0</v>
      </c>
      <c r="Y60" s="41" t="n">
        <f aca="false">AJ60*1.088</f>
        <v>0</v>
      </c>
      <c r="Z60" s="41" t="n">
        <f aca="false">AK60*1.088</f>
        <v>0</v>
      </c>
      <c r="AA60" s="41" t="n">
        <f aca="false">AL60*1.088</f>
        <v>0</v>
      </c>
      <c r="AB60" s="41" t="n">
        <f aca="false">AM60*1.088*1.088*1.088</f>
        <v>214.1800103936</v>
      </c>
      <c r="AC60" s="89" t="s">
        <v>293</v>
      </c>
      <c r="AD60" s="41" t="n">
        <v>28.3</v>
      </c>
      <c r="AE60" s="40" t="n">
        <v>33</v>
      </c>
      <c r="AF60" s="42" t="n">
        <v>38.4</v>
      </c>
      <c r="AG60" s="43" t="n">
        <v>44.8</v>
      </c>
      <c r="AH60" s="40" t="n">
        <v>52.1</v>
      </c>
      <c r="AI60" s="40"/>
      <c r="AJ60" s="40"/>
      <c r="AK60" s="40"/>
      <c r="AL60" s="40"/>
      <c r="AM60" s="40" t="n">
        <v>166.3</v>
      </c>
    </row>
    <row r="61" customFormat="false" ht="66" hidden="false" customHeight="false" outlineLevel="0" collapsed="false">
      <c r="A61" s="86" t="n">
        <v>28</v>
      </c>
      <c r="B61" s="87" t="s">
        <v>294</v>
      </c>
      <c r="C61" s="79" t="s">
        <v>289</v>
      </c>
      <c r="D61" s="88"/>
      <c r="E61" s="88"/>
      <c r="F61" s="88"/>
      <c r="G61" s="88"/>
      <c r="H61" s="88"/>
      <c r="I61" s="88"/>
      <c r="J61" s="88"/>
      <c r="K61" s="88"/>
      <c r="L61" s="41" t="s">
        <v>42</v>
      </c>
      <c r="M61" s="41" t="n">
        <v>0.2</v>
      </c>
      <c r="N61" s="41" t="n">
        <v>0.6</v>
      </c>
      <c r="O61" s="41" t="n">
        <v>1.4</v>
      </c>
      <c r="P61" s="41" t="n">
        <v>1.7</v>
      </c>
      <c r="Q61" s="41" t="n">
        <v>1</v>
      </c>
      <c r="R61" s="82" t="n">
        <v>1.2</v>
      </c>
      <c r="S61" s="41" t="n">
        <v>1.2444</v>
      </c>
      <c r="T61" s="41" t="n">
        <v>1.2904428</v>
      </c>
      <c r="U61" s="50" t="n">
        <v>1.3381891836</v>
      </c>
      <c r="V61" s="51" t="n">
        <f aca="false">AG61*1.088</f>
        <v>1.5098199755318</v>
      </c>
      <c r="W61" s="41" t="n">
        <f aca="false">AH61*1.088*1.088</f>
        <v>1.70346344631361</v>
      </c>
      <c r="X61" s="41" t="n">
        <f aca="false">AI61*1.088</f>
        <v>0</v>
      </c>
      <c r="Y61" s="41" t="n">
        <f aca="false">AJ61*1.088</f>
        <v>0</v>
      </c>
      <c r="Z61" s="41" t="n">
        <f aca="false">AK61*1.088</f>
        <v>0</v>
      </c>
      <c r="AA61" s="41" t="n">
        <f aca="false">AL61*1.088</f>
        <v>0</v>
      </c>
      <c r="AB61" s="41" t="n">
        <f aca="false">AM61*1.088*1.088*1.088</f>
        <v>5.4092365824</v>
      </c>
      <c r="AC61" s="89" t="s">
        <v>295</v>
      </c>
      <c r="AD61" s="41" t="n">
        <v>1.2444</v>
      </c>
      <c r="AE61" s="41" t="n">
        <v>1.2904428</v>
      </c>
      <c r="AF61" s="50" t="n">
        <v>1.3381891836</v>
      </c>
      <c r="AG61" s="51" t="n">
        <v>1.3877021833932</v>
      </c>
      <c r="AH61" s="41" t="n">
        <v>1.43904716417875</v>
      </c>
      <c r="AI61" s="40"/>
      <c r="AJ61" s="40"/>
      <c r="AK61" s="40"/>
      <c r="AL61" s="40"/>
      <c r="AM61" s="40" t="n">
        <v>4.2</v>
      </c>
    </row>
    <row r="62" customFormat="false" ht="16.5" hidden="true" customHeight="true" outlineLevel="0" collapsed="false">
      <c r="A62" s="86" t="n">
        <v>19</v>
      </c>
      <c r="B62" s="87"/>
      <c r="C62" s="79"/>
      <c r="D62" s="88"/>
      <c r="E62" s="88"/>
      <c r="F62" s="88"/>
      <c r="G62" s="88"/>
      <c r="H62" s="88"/>
      <c r="I62" s="88"/>
      <c r="J62" s="88"/>
      <c r="K62" s="88"/>
      <c r="L62" s="41"/>
      <c r="M62" s="41"/>
      <c r="N62" s="41"/>
      <c r="O62" s="41"/>
      <c r="P62" s="41"/>
      <c r="Q62" s="41"/>
      <c r="R62" s="82"/>
      <c r="S62" s="41"/>
      <c r="T62" s="113"/>
      <c r="U62" s="113"/>
      <c r="V62" s="113"/>
      <c r="W62" s="113"/>
      <c r="X62" s="113"/>
      <c r="Y62" s="113"/>
      <c r="Z62" s="113"/>
      <c r="AA62" s="113"/>
      <c r="AB62" s="113"/>
      <c r="AC62" s="89"/>
      <c r="AD62" s="21"/>
      <c r="AE62" s="21"/>
      <c r="AF62" s="21"/>
      <c r="AG62" s="21"/>
      <c r="AH62" s="21"/>
      <c r="AI62" s="21"/>
      <c r="AJ62" s="21"/>
      <c r="AK62" s="21"/>
      <c r="AL62" s="21"/>
      <c r="AM62" s="21"/>
    </row>
    <row r="63" customFormat="false" ht="16.5" hidden="false" customHeight="true" outlineLevel="0" collapsed="false">
      <c r="A63" s="78" t="s">
        <v>155</v>
      </c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21"/>
      <c r="AE63" s="21"/>
      <c r="AF63" s="21"/>
      <c r="AG63" s="21"/>
      <c r="AH63" s="21"/>
      <c r="AI63" s="21"/>
      <c r="AJ63" s="21"/>
      <c r="AK63" s="21"/>
      <c r="AL63" s="21"/>
      <c r="AM63" s="21"/>
    </row>
    <row r="64" customFormat="false" ht="33" hidden="false" customHeight="false" outlineLevel="0" collapsed="false">
      <c r="A64" s="86" t="n">
        <v>29</v>
      </c>
      <c r="B64" s="87" t="s">
        <v>296</v>
      </c>
      <c r="C64" s="79" t="s">
        <v>157</v>
      </c>
      <c r="D64" s="88"/>
      <c r="E64" s="88"/>
      <c r="F64" s="88"/>
      <c r="G64" s="88"/>
      <c r="H64" s="88"/>
      <c r="I64" s="88"/>
      <c r="J64" s="88"/>
      <c r="K64" s="88"/>
      <c r="L64" s="41" t="n">
        <v>0</v>
      </c>
      <c r="M64" s="41" t="n">
        <v>0</v>
      </c>
      <c r="N64" s="41" t="n">
        <v>0</v>
      </c>
      <c r="O64" s="41" t="n">
        <v>0</v>
      </c>
      <c r="P64" s="41" t="n">
        <v>0</v>
      </c>
      <c r="Q64" s="41" t="n">
        <v>2.7</v>
      </c>
      <c r="R64" s="82" t="n">
        <v>13.5</v>
      </c>
      <c r="S64" s="41" t="n">
        <v>8</v>
      </c>
      <c r="T64" s="41" t="n">
        <v>9</v>
      </c>
      <c r="U64" s="50" t="n">
        <v>10</v>
      </c>
      <c r="V64" s="51" t="n">
        <f aca="false">AG64*1.088</f>
        <v>11.968</v>
      </c>
      <c r="W64" s="41" t="n">
        <f aca="false">V64*1.03*1.088*1.088</f>
        <v>14.59205963776</v>
      </c>
      <c r="X64" s="41" t="n">
        <f aca="false">W64*1.03*1.088*1.088</f>
        <v>17.7914609351558</v>
      </c>
      <c r="Y64" s="41" t="n">
        <f aca="false">X64*1.03*1.088*1.088</f>
        <v>21.6923511872218</v>
      </c>
      <c r="Z64" s="41" t="n">
        <f aca="false">Y64*1.03*1.088*1.088</f>
        <v>26.4485362806797</v>
      </c>
      <c r="AA64" s="41" t="n">
        <f aca="false">Z64*1.03*1.088*1.088</f>
        <v>32.247545014968</v>
      </c>
      <c r="AB64" s="41" t="n">
        <f aca="false">W64*1.15*1.088*1.088*1.088</f>
        <v>21.6123067204533</v>
      </c>
      <c r="AC64" s="89" t="s">
        <v>297</v>
      </c>
      <c r="AD64" s="21" t="n">
        <v>8</v>
      </c>
      <c r="AE64" s="21" t="n">
        <v>9</v>
      </c>
      <c r="AF64" s="21" t="n">
        <v>10</v>
      </c>
      <c r="AG64" s="21" t="n">
        <v>11</v>
      </c>
      <c r="AH64" s="21" t="n">
        <v>12</v>
      </c>
      <c r="AI64" s="21"/>
      <c r="AJ64" s="21"/>
      <c r="AK64" s="21"/>
      <c r="AL64" s="21"/>
      <c r="AM64" s="21" t="n">
        <v>18</v>
      </c>
    </row>
    <row r="65" customFormat="false" ht="85.5" hidden="true" customHeight="false" outlineLevel="0" collapsed="false">
      <c r="A65" s="86" t="n">
        <v>66</v>
      </c>
      <c r="B65" s="87" t="s">
        <v>298</v>
      </c>
      <c r="C65" s="79" t="s">
        <v>47</v>
      </c>
      <c r="D65" s="88"/>
      <c r="E65" s="88" t="s">
        <v>60</v>
      </c>
      <c r="F65" s="88"/>
      <c r="G65" s="88"/>
      <c r="H65" s="88"/>
      <c r="I65" s="88" t="s">
        <v>299</v>
      </c>
      <c r="J65" s="88"/>
      <c r="K65" s="88"/>
      <c r="L65" s="41"/>
      <c r="M65" s="41"/>
      <c r="N65" s="41"/>
      <c r="O65" s="41"/>
      <c r="P65" s="41"/>
      <c r="Q65" s="41"/>
      <c r="R65" s="82"/>
      <c r="S65" s="41"/>
      <c r="T65" s="113"/>
      <c r="U65" s="114"/>
      <c r="V65" s="115"/>
      <c r="W65" s="113"/>
      <c r="X65" s="113"/>
      <c r="Y65" s="113"/>
      <c r="Z65" s="113"/>
      <c r="AA65" s="113"/>
      <c r="AB65" s="113"/>
      <c r="AC65" s="89"/>
      <c r="AD65" s="21"/>
      <c r="AE65" s="21"/>
      <c r="AF65" s="21"/>
      <c r="AG65" s="21"/>
      <c r="AH65" s="21"/>
      <c r="AI65" s="21"/>
      <c r="AJ65" s="21"/>
      <c r="AK65" s="21"/>
      <c r="AL65" s="21"/>
      <c r="AM65" s="21"/>
    </row>
    <row r="66" customFormat="false" ht="49.5" hidden="false" customHeight="false" outlineLevel="0" collapsed="false">
      <c r="A66" s="86" t="n">
        <v>30</v>
      </c>
      <c r="B66" s="87" t="s">
        <v>161</v>
      </c>
      <c r="C66" s="79" t="s">
        <v>47</v>
      </c>
      <c r="D66" s="88"/>
      <c r="E66" s="88"/>
      <c r="F66" s="88"/>
      <c r="G66" s="88"/>
      <c r="H66" s="88"/>
      <c r="I66" s="88"/>
      <c r="J66" s="88"/>
      <c r="K66" s="88"/>
      <c r="L66" s="41" t="n">
        <v>2</v>
      </c>
      <c r="M66" s="41" t="n">
        <v>1.3</v>
      </c>
      <c r="N66" s="41" t="n">
        <v>0.9</v>
      </c>
      <c r="O66" s="41" t="n">
        <v>0.7</v>
      </c>
      <c r="P66" s="41" t="n">
        <v>0.9</v>
      </c>
      <c r="Q66" s="41" t="n">
        <v>3.12</v>
      </c>
      <c r="R66" s="82" t="n">
        <v>1.99</v>
      </c>
      <c r="S66" s="41" t="n">
        <f aca="false">R66*0.91</f>
        <v>1.8109</v>
      </c>
      <c r="T66" s="41" t="n">
        <f aca="false">S66*0.91</f>
        <v>1.647919</v>
      </c>
      <c r="U66" s="50" t="n">
        <f aca="false">T66*0.91</f>
        <v>1.49960629</v>
      </c>
      <c r="V66" s="51" t="n">
        <f aca="false">U66*0.8</f>
        <v>1.199685032</v>
      </c>
      <c r="W66" s="41" t="n">
        <f aca="false">V66*0.8</f>
        <v>0.9597480256</v>
      </c>
      <c r="X66" s="40" t="n">
        <f aca="false">W66*0.8</f>
        <v>0.76779842048</v>
      </c>
      <c r="Y66" s="40" t="n">
        <f aca="false">X66*0.8</f>
        <v>0.614238736384</v>
      </c>
      <c r="Z66" s="40" t="n">
        <f aca="false">Y66*0.8</f>
        <v>0.4913909891072</v>
      </c>
      <c r="AA66" s="40" t="n">
        <f aca="false">Z66*0.8</f>
        <v>0.39311279128576</v>
      </c>
      <c r="AB66" s="40" t="n">
        <f aca="false">AA66*0.8</f>
        <v>0.314490233028608</v>
      </c>
      <c r="AC66" s="89" t="s">
        <v>300</v>
      </c>
      <c r="AD66" s="21"/>
      <c r="AE66" s="21"/>
      <c r="AF66" s="21"/>
      <c r="AG66" s="21"/>
      <c r="AH66" s="21"/>
      <c r="AI66" s="21"/>
      <c r="AJ66" s="21"/>
      <c r="AK66" s="21"/>
      <c r="AL66" s="21"/>
      <c r="AM66" s="21"/>
    </row>
    <row r="67" customFormat="false" ht="17.25" hidden="false" customHeight="true" outlineLevel="0" collapsed="false">
      <c r="A67" s="78" t="s">
        <v>164</v>
      </c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21"/>
      <c r="AE67" s="21"/>
      <c r="AF67" s="21"/>
      <c r="AG67" s="21"/>
      <c r="AH67" s="21"/>
      <c r="AI67" s="21"/>
      <c r="AJ67" s="21"/>
      <c r="AK67" s="21"/>
      <c r="AL67" s="21"/>
      <c r="AM67" s="21"/>
    </row>
    <row r="68" customFormat="false" ht="33" hidden="true" customHeight="false" outlineLevel="0" collapsed="false">
      <c r="A68" s="86" t="n">
        <v>32</v>
      </c>
      <c r="B68" s="87" t="s">
        <v>301</v>
      </c>
      <c r="C68" s="79" t="s">
        <v>302</v>
      </c>
      <c r="D68" s="88"/>
      <c r="E68" s="88"/>
      <c r="F68" s="88"/>
      <c r="G68" s="88"/>
      <c r="H68" s="88"/>
      <c r="I68" s="88"/>
      <c r="J68" s="88"/>
      <c r="K68" s="88"/>
      <c r="L68" s="41"/>
      <c r="M68" s="41"/>
      <c r="N68" s="41"/>
      <c r="O68" s="41"/>
      <c r="P68" s="41"/>
      <c r="Q68" s="41"/>
      <c r="R68" s="82"/>
      <c r="S68" s="41"/>
      <c r="T68" s="113"/>
      <c r="U68" s="114"/>
      <c r="V68" s="115"/>
      <c r="W68" s="113"/>
      <c r="X68" s="113"/>
      <c r="Y68" s="113"/>
      <c r="Z68" s="113"/>
      <c r="AA68" s="113"/>
      <c r="AB68" s="113"/>
      <c r="AC68" s="89"/>
      <c r="AD68" s="21"/>
      <c r="AE68" s="21"/>
      <c r="AF68" s="21"/>
      <c r="AG68" s="21"/>
      <c r="AH68" s="21"/>
      <c r="AI68" s="21"/>
      <c r="AJ68" s="21"/>
      <c r="AK68" s="21"/>
      <c r="AL68" s="21"/>
      <c r="AM68" s="21"/>
    </row>
    <row r="69" customFormat="false" ht="49.5" hidden="false" customHeight="false" outlineLevel="0" collapsed="false">
      <c r="A69" s="86" t="n">
        <v>31</v>
      </c>
      <c r="B69" s="87" t="s">
        <v>303</v>
      </c>
      <c r="C69" s="79" t="s">
        <v>72</v>
      </c>
      <c r="D69" s="88"/>
      <c r="E69" s="88"/>
      <c r="F69" s="88"/>
      <c r="G69" s="88"/>
      <c r="H69" s="88"/>
      <c r="I69" s="88"/>
      <c r="J69" s="88"/>
      <c r="K69" s="88"/>
      <c r="L69" s="79" t="s">
        <v>166</v>
      </c>
      <c r="M69" s="79" t="s">
        <v>166</v>
      </c>
      <c r="N69" s="79" t="s">
        <v>166</v>
      </c>
      <c r="O69" s="108" t="n">
        <v>0</v>
      </c>
      <c r="P69" s="108" t="n">
        <v>1</v>
      </c>
      <c r="Q69" s="108" t="n">
        <v>1</v>
      </c>
      <c r="R69" s="109" t="n">
        <v>2</v>
      </c>
      <c r="S69" s="108" t="n">
        <v>3</v>
      </c>
      <c r="T69" s="110" t="n">
        <v>4</v>
      </c>
      <c r="U69" s="111" t="n">
        <v>5</v>
      </c>
      <c r="V69" s="112" t="n">
        <v>6</v>
      </c>
      <c r="W69" s="110" t="n">
        <v>7</v>
      </c>
      <c r="X69" s="110"/>
      <c r="Y69" s="110"/>
      <c r="Z69" s="110"/>
      <c r="AA69" s="110"/>
      <c r="AB69" s="110" t="n">
        <v>15</v>
      </c>
      <c r="AC69" s="89" t="s">
        <v>257</v>
      </c>
      <c r="AD69" s="21"/>
      <c r="AE69" s="21"/>
      <c r="AF69" s="21"/>
      <c r="AG69" s="21"/>
      <c r="AH69" s="21"/>
      <c r="AI69" s="21"/>
      <c r="AJ69" s="21"/>
      <c r="AK69" s="21"/>
      <c r="AL69" s="21"/>
      <c r="AM69" s="21"/>
    </row>
    <row r="70" customFormat="false" ht="66" hidden="false" customHeight="false" outlineLevel="0" collapsed="false">
      <c r="A70" s="86" t="n">
        <v>32</v>
      </c>
      <c r="B70" s="87" t="s">
        <v>168</v>
      </c>
      <c r="C70" s="79" t="s">
        <v>72</v>
      </c>
      <c r="D70" s="88"/>
      <c r="E70" s="88"/>
      <c r="F70" s="88"/>
      <c r="G70" s="88"/>
      <c r="H70" s="88"/>
      <c r="I70" s="88"/>
      <c r="J70" s="88"/>
      <c r="K70" s="88"/>
      <c r="L70" s="108" t="n">
        <v>0</v>
      </c>
      <c r="M70" s="108" t="n">
        <v>0</v>
      </c>
      <c r="N70" s="108" t="n">
        <v>0</v>
      </c>
      <c r="O70" s="108" t="n">
        <v>0</v>
      </c>
      <c r="P70" s="108" t="n">
        <v>17</v>
      </c>
      <c r="Q70" s="108" t="n">
        <v>17</v>
      </c>
      <c r="R70" s="109" t="n">
        <v>40</v>
      </c>
      <c r="S70" s="108" t="n">
        <v>55</v>
      </c>
      <c r="T70" s="110" t="n">
        <v>75</v>
      </c>
      <c r="U70" s="111" t="n">
        <v>95</v>
      </c>
      <c r="V70" s="112" t="n">
        <v>115</v>
      </c>
      <c r="W70" s="110" t="n">
        <v>130</v>
      </c>
      <c r="X70" s="110"/>
      <c r="Y70" s="110"/>
      <c r="Z70" s="110"/>
      <c r="AA70" s="110"/>
      <c r="AB70" s="110" t="n">
        <v>300</v>
      </c>
      <c r="AC70" s="89" t="s">
        <v>304</v>
      </c>
      <c r="AD70" s="21"/>
      <c r="AE70" s="21"/>
      <c r="AF70" s="21"/>
      <c r="AG70" s="21"/>
      <c r="AH70" s="21"/>
      <c r="AI70" s="21"/>
      <c r="AJ70" s="21"/>
      <c r="AK70" s="21"/>
      <c r="AL70" s="21"/>
      <c r="AM70" s="21"/>
    </row>
    <row r="71" customFormat="false" ht="16.5" hidden="false" customHeight="true" outlineLevel="0" collapsed="false">
      <c r="A71" s="78" t="s">
        <v>172</v>
      </c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21"/>
      <c r="AE71" s="21"/>
      <c r="AF71" s="21"/>
      <c r="AG71" s="21"/>
      <c r="AH71" s="21"/>
      <c r="AI71" s="21"/>
      <c r="AJ71" s="21"/>
      <c r="AK71" s="21"/>
      <c r="AL71" s="21"/>
      <c r="AM71" s="21"/>
    </row>
    <row r="72" customFormat="false" ht="66" hidden="false" customHeight="false" outlineLevel="0" collapsed="false">
      <c r="A72" s="86" t="n">
        <v>33</v>
      </c>
      <c r="B72" s="87" t="s">
        <v>305</v>
      </c>
      <c r="C72" s="118" t="s">
        <v>47</v>
      </c>
      <c r="D72" s="88"/>
      <c r="E72" s="88"/>
      <c r="F72" s="88"/>
      <c r="G72" s="88"/>
      <c r="H72" s="88"/>
      <c r="I72" s="88"/>
      <c r="J72" s="88"/>
      <c r="K72" s="88"/>
      <c r="L72" s="41" t="s">
        <v>42</v>
      </c>
      <c r="M72" s="41" t="n">
        <v>77</v>
      </c>
      <c r="N72" s="41" t="n">
        <v>88</v>
      </c>
      <c r="O72" s="41" t="n">
        <v>85.6</v>
      </c>
      <c r="P72" s="41" t="n">
        <v>85</v>
      </c>
      <c r="Q72" s="41" t="n">
        <v>74</v>
      </c>
      <c r="R72" s="82" t="n">
        <v>73.7</v>
      </c>
      <c r="S72" s="41" t="n">
        <v>73.6</v>
      </c>
      <c r="T72" s="40" t="n">
        <v>75.5</v>
      </c>
      <c r="U72" s="42" t="n">
        <v>79</v>
      </c>
      <c r="V72" s="43" t="n">
        <v>82</v>
      </c>
      <c r="W72" s="40" t="n">
        <v>85</v>
      </c>
      <c r="X72" s="40"/>
      <c r="Y72" s="40"/>
      <c r="Z72" s="40"/>
      <c r="AA72" s="40"/>
      <c r="AB72" s="40" t="n">
        <v>100</v>
      </c>
      <c r="AC72" s="89" t="s">
        <v>306</v>
      </c>
      <c r="AD72" s="21"/>
      <c r="AE72" s="21"/>
      <c r="AF72" s="21"/>
      <c r="AG72" s="21"/>
      <c r="AH72" s="21"/>
      <c r="AI72" s="21"/>
      <c r="AJ72" s="21"/>
      <c r="AK72" s="21"/>
      <c r="AL72" s="21"/>
      <c r="AM72" s="21"/>
    </row>
    <row r="73" customFormat="false" ht="40.5" hidden="true" customHeight="true" outlineLevel="0" collapsed="false">
      <c r="A73" s="86" t="n">
        <v>47</v>
      </c>
      <c r="B73" s="87" t="s">
        <v>307</v>
      </c>
      <c r="C73" s="79" t="s">
        <v>65</v>
      </c>
      <c r="D73" s="88"/>
      <c r="E73" s="88"/>
      <c r="F73" s="88"/>
      <c r="G73" s="88"/>
      <c r="H73" s="88"/>
      <c r="I73" s="88"/>
      <c r="J73" s="88"/>
      <c r="K73" s="88"/>
      <c r="L73" s="41"/>
      <c r="M73" s="41"/>
      <c r="N73" s="41"/>
      <c r="O73" s="41"/>
      <c r="P73" s="41"/>
      <c r="Q73" s="41"/>
      <c r="R73" s="82"/>
      <c r="S73" s="41"/>
      <c r="T73" s="113"/>
      <c r="U73" s="114"/>
      <c r="V73" s="115"/>
      <c r="W73" s="113"/>
      <c r="X73" s="113"/>
      <c r="Y73" s="113"/>
      <c r="Z73" s="113"/>
      <c r="AA73" s="113"/>
      <c r="AB73" s="113"/>
      <c r="AC73" s="89"/>
      <c r="AD73" s="21"/>
      <c r="AE73" s="21"/>
      <c r="AF73" s="21"/>
      <c r="AG73" s="21"/>
      <c r="AH73" s="21"/>
      <c r="AI73" s="21"/>
      <c r="AJ73" s="21"/>
      <c r="AK73" s="21"/>
      <c r="AL73" s="21"/>
      <c r="AM73" s="21"/>
    </row>
    <row r="74" customFormat="false" ht="49.5" hidden="false" customHeight="false" outlineLevel="0" collapsed="false">
      <c r="A74" s="86" t="n">
        <v>34</v>
      </c>
      <c r="B74" s="87" t="s">
        <v>308</v>
      </c>
      <c r="C74" s="79" t="s">
        <v>59</v>
      </c>
      <c r="D74" s="88"/>
      <c r="E74" s="88"/>
      <c r="F74" s="88"/>
      <c r="G74" s="88"/>
      <c r="H74" s="88"/>
      <c r="I74" s="88"/>
      <c r="J74" s="88"/>
      <c r="K74" s="88"/>
      <c r="L74" s="41" t="s">
        <v>42</v>
      </c>
      <c r="M74" s="41" t="n">
        <v>14.6</v>
      </c>
      <c r="N74" s="41" t="n">
        <v>16.2</v>
      </c>
      <c r="O74" s="41" t="n">
        <v>15.1</v>
      </c>
      <c r="P74" s="41" t="n">
        <v>13.7</v>
      </c>
      <c r="Q74" s="41" t="n">
        <v>12.2</v>
      </c>
      <c r="R74" s="82" t="n">
        <v>11</v>
      </c>
      <c r="S74" s="41" t="n">
        <v>11.1</v>
      </c>
      <c r="T74" s="40" t="n">
        <v>11.2</v>
      </c>
      <c r="U74" s="42" t="n">
        <v>11.3</v>
      </c>
      <c r="V74" s="43" t="n">
        <v>11.4</v>
      </c>
      <c r="W74" s="40" t="n">
        <v>11.5</v>
      </c>
      <c r="X74" s="40"/>
      <c r="Y74" s="40"/>
      <c r="Z74" s="40"/>
      <c r="AA74" s="40"/>
      <c r="AB74" s="40" t="n">
        <v>12</v>
      </c>
      <c r="AC74" s="89" t="s">
        <v>309</v>
      </c>
      <c r="AD74" s="21"/>
      <c r="AE74" s="21"/>
      <c r="AF74" s="21"/>
      <c r="AG74" s="21"/>
      <c r="AH74" s="21"/>
      <c r="AI74" s="21"/>
      <c r="AJ74" s="21"/>
      <c r="AK74" s="21"/>
      <c r="AL74" s="21"/>
      <c r="AM74" s="21"/>
    </row>
    <row r="75" customFormat="false" ht="49.5" hidden="false" customHeight="false" outlineLevel="0" collapsed="false">
      <c r="A75" s="86" t="n">
        <v>35</v>
      </c>
      <c r="B75" s="87" t="s">
        <v>310</v>
      </c>
      <c r="C75" s="79" t="s">
        <v>59</v>
      </c>
      <c r="D75" s="88"/>
      <c r="E75" s="88"/>
      <c r="F75" s="88"/>
      <c r="G75" s="88"/>
      <c r="H75" s="88"/>
      <c r="I75" s="88"/>
      <c r="J75" s="88"/>
      <c r="K75" s="88"/>
      <c r="L75" s="41" t="s">
        <v>42</v>
      </c>
      <c r="M75" s="41" t="n">
        <v>24.8</v>
      </c>
      <c r="N75" s="41" t="n">
        <v>33.6</v>
      </c>
      <c r="O75" s="41" t="n">
        <v>35.2</v>
      </c>
      <c r="P75" s="41" t="n">
        <v>34.3</v>
      </c>
      <c r="Q75" s="41" t="n">
        <v>33.7</v>
      </c>
      <c r="R75" s="82" t="n">
        <v>33.6</v>
      </c>
      <c r="S75" s="41" t="n">
        <v>33.3</v>
      </c>
      <c r="T75" s="40" t="n">
        <v>33</v>
      </c>
      <c r="U75" s="42" t="n">
        <v>32.8</v>
      </c>
      <c r="V75" s="43" t="n">
        <v>32.5</v>
      </c>
      <c r="W75" s="40" t="n">
        <v>32</v>
      </c>
      <c r="X75" s="40"/>
      <c r="Y75" s="40"/>
      <c r="Z75" s="40"/>
      <c r="AA75" s="40"/>
      <c r="AB75" s="40" t="n">
        <v>31</v>
      </c>
      <c r="AC75" s="89" t="s">
        <v>311</v>
      </c>
      <c r="AD75" s="21"/>
      <c r="AE75" s="21"/>
      <c r="AF75" s="21"/>
      <c r="AG75" s="21"/>
      <c r="AH75" s="21"/>
      <c r="AI75" s="21"/>
      <c r="AJ75" s="21"/>
      <c r="AK75" s="21"/>
      <c r="AL75" s="21"/>
      <c r="AM75" s="21"/>
    </row>
    <row r="76" customFormat="false" ht="16.5" hidden="true" customHeight="false" outlineLevel="0" collapsed="false">
      <c r="A76" s="86" t="n">
        <v>50</v>
      </c>
      <c r="B76" s="87" t="s">
        <v>312</v>
      </c>
      <c r="C76" s="79" t="s">
        <v>65</v>
      </c>
      <c r="D76" s="88"/>
      <c r="E76" s="88"/>
      <c r="F76" s="88"/>
      <c r="G76" s="88"/>
      <c r="H76" s="88"/>
      <c r="I76" s="88"/>
      <c r="J76" s="88"/>
      <c r="K76" s="88"/>
      <c r="L76" s="41" t="s">
        <v>42</v>
      </c>
      <c r="M76" s="41" t="s">
        <v>42</v>
      </c>
      <c r="N76" s="41" t="s">
        <v>42</v>
      </c>
      <c r="O76" s="108" t="n">
        <v>97</v>
      </c>
      <c r="P76" s="108" t="n">
        <v>99</v>
      </c>
      <c r="Q76" s="108" t="n">
        <v>98</v>
      </c>
      <c r="R76" s="82"/>
      <c r="S76" s="41"/>
      <c r="T76" s="113"/>
      <c r="U76" s="114"/>
      <c r="V76" s="115"/>
      <c r="W76" s="113"/>
      <c r="X76" s="113"/>
      <c r="Y76" s="113"/>
      <c r="Z76" s="113"/>
      <c r="AA76" s="113"/>
      <c r="AB76" s="113"/>
      <c r="AC76" s="89"/>
      <c r="AD76" s="21"/>
      <c r="AE76" s="21"/>
      <c r="AF76" s="21"/>
      <c r="AG76" s="21"/>
      <c r="AH76" s="21"/>
      <c r="AI76" s="21"/>
      <c r="AJ76" s="21"/>
      <c r="AK76" s="21"/>
      <c r="AL76" s="21"/>
      <c r="AM76" s="21"/>
    </row>
    <row r="77" customFormat="false" ht="16.5" hidden="true" customHeight="false" outlineLevel="0" collapsed="false">
      <c r="A77" s="86" t="n">
        <v>51</v>
      </c>
      <c r="B77" s="87" t="s">
        <v>313</v>
      </c>
      <c r="C77" s="79" t="s">
        <v>65</v>
      </c>
      <c r="D77" s="88"/>
      <c r="E77" s="88"/>
      <c r="F77" s="88"/>
      <c r="G77" s="88"/>
      <c r="H77" s="88"/>
      <c r="I77" s="88"/>
      <c r="J77" s="88"/>
      <c r="K77" s="88"/>
      <c r="L77" s="41" t="s">
        <v>42</v>
      </c>
      <c r="M77" s="41" t="s">
        <v>42</v>
      </c>
      <c r="N77" s="41" t="s">
        <v>42</v>
      </c>
      <c r="O77" s="108" t="n">
        <v>710</v>
      </c>
      <c r="P77" s="108" t="n">
        <v>695</v>
      </c>
      <c r="Q77" s="108" t="n">
        <v>672</v>
      </c>
      <c r="R77" s="82"/>
      <c r="S77" s="41"/>
      <c r="T77" s="113"/>
      <c r="U77" s="114"/>
      <c r="V77" s="115"/>
      <c r="W77" s="113"/>
      <c r="X77" s="113"/>
      <c r="Y77" s="113"/>
      <c r="Z77" s="113"/>
      <c r="AA77" s="113"/>
      <c r="AB77" s="113"/>
      <c r="AC77" s="89"/>
      <c r="AD77" s="21"/>
      <c r="AE77" s="21"/>
      <c r="AF77" s="21"/>
      <c r="AG77" s="21"/>
      <c r="AH77" s="21"/>
      <c r="AI77" s="21"/>
      <c r="AJ77" s="21"/>
      <c r="AK77" s="21"/>
      <c r="AL77" s="21"/>
      <c r="AM77" s="21"/>
    </row>
    <row r="78" customFormat="false" ht="49.5" hidden="true" customHeight="false" outlineLevel="0" collapsed="false">
      <c r="A78" s="86" t="n">
        <v>53</v>
      </c>
      <c r="B78" s="87" t="s">
        <v>314</v>
      </c>
      <c r="C78" s="79" t="s">
        <v>65</v>
      </c>
      <c r="D78" s="88"/>
      <c r="E78" s="88"/>
      <c r="F78" s="88"/>
      <c r="G78" s="88"/>
      <c r="H78" s="88"/>
      <c r="I78" s="88"/>
      <c r="J78" s="88"/>
      <c r="K78" s="88"/>
      <c r="L78" s="41"/>
      <c r="M78" s="41"/>
      <c r="N78" s="41"/>
      <c r="O78" s="41"/>
      <c r="P78" s="41"/>
      <c r="Q78" s="41"/>
      <c r="R78" s="82"/>
      <c r="S78" s="41"/>
      <c r="T78" s="113"/>
      <c r="U78" s="114"/>
      <c r="V78" s="115"/>
      <c r="W78" s="113"/>
      <c r="X78" s="113"/>
      <c r="Y78" s="113"/>
      <c r="Z78" s="113"/>
      <c r="AA78" s="113"/>
      <c r="AB78" s="113"/>
      <c r="AC78" s="89"/>
      <c r="AD78" s="21"/>
      <c r="AE78" s="21"/>
      <c r="AF78" s="21"/>
      <c r="AG78" s="21"/>
      <c r="AH78" s="21"/>
      <c r="AI78" s="21"/>
      <c r="AJ78" s="21"/>
      <c r="AK78" s="21"/>
      <c r="AL78" s="21"/>
      <c r="AM78" s="21"/>
    </row>
    <row r="79" customFormat="false" ht="49.5" hidden="true" customHeight="false" outlineLevel="0" collapsed="false">
      <c r="A79" s="86" t="n">
        <v>57</v>
      </c>
      <c r="B79" s="87" t="s">
        <v>315</v>
      </c>
      <c r="C79" s="79" t="s">
        <v>208</v>
      </c>
      <c r="D79" s="88"/>
      <c r="E79" s="88"/>
      <c r="F79" s="88"/>
      <c r="G79" s="88"/>
      <c r="H79" s="88"/>
      <c r="I79" s="88" t="s">
        <v>60</v>
      </c>
      <c r="J79" s="88"/>
      <c r="K79" s="88"/>
      <c r="L79" s="41" t="s">
        <v>42</v>
      </c>
      <c r="M79" s="41" t="n">
        <v>2.2</v>
      </c>
      <c r="N79" s="41" t="n">
        <v>2.6</v>
      </c>
      <c r="O79" s="41" t="n">
        <v>3.2</v>
      </c>
      <c r="P79" s="41" t="n">
        <v>4</v>
      </c>
      <c r="Q79" s="41" t="n">
        <v>2</v>
      </c>
      <c r="R79" s="82" t="n">
        <v>3.9</v>
      </c>
      <c r="S79" s="41"/>
      <c r="T79" s="113"/>
      <c r="U79" s="113"/>
      <c r="V79" s="113"/>
      <c r="W79" s="113"/>
      <c r="X79" s="113"/>
      <c r="Y79" s="113"/>
      <c r="Z79" s="113"/>
      <c r="AA79" s="113"/>
      <c r="AB79" s="113"/>
      <c r="AC79" s="89"/>
      <c r="AD79" s="21"/>
      <c r="AE79" s="21"/>
      <c r="AF79" s="21"/>
      <c r="AG79" s="21"/>
      <c r="AH79" s="21"/>
      <c r="AI79" s="21"/>
      <c r="AJ79" s="21"/>
      <c r="AK79" s="21"/>
      <c r="AL79" s="21"/>
      <c r="AM79" s="21"/>
    </row>
    <row r="80" customFormat="false" ht="16.5" hidden="true" customHeight="false" outlineLevel="0" collapsed="false">
      <c r="A80" s="86" t="n">
        <v>62</v>
      </c>
      <c r="B80" s="87"/>
      <c r="C80" s="79"/>
      <c r="D80" s="88"/>
      <c r="E80" s="88"/>
      <c r="F80" s="88"/>
      <c r="G80" s="88"/>
      <c r="H80" s="88"/>
      <c r="I80" s="88"/>
      <c r="J80" s="88"/>
      <c r="K80" s="88"/>
      <c r="L80" s="41"/>
      <c r="M80" s="41"/>
      <c r="N80" s="41"/>
      <c r="O80" s="41"/>
      <c r="P80" s="41"/>
      <c r="Q80" s="41"/>
      <c r="R80" s="82"/>
      <c r="S80" s="41"/>
      <c r="T80" s="113"/>
      <c r="U80" s="113"/>
      <c r="V80" s="113"/>
      <c r="W80" s="113"/>
      <c r="X80" s="113"/>
      <c r="Y80" s="113"/>
      <c r="Z80" s="113"/>
      <c r="AA80" s="113"/>
      <c r="AB80" s="113"/>
      <c r="AC80" s="89"/>
      <c r="AD80" s="21"/>
      <c r="AE80" s="21"/>
      <c r="AF80" s="21"/>
      <c r="AG80" s="21"/>
      <c r="AH80" s="21"/>
      <c r="AI80" s="21"/>
      <c r="AJ80" s="21"/>
      <c r="AK80" s="21"/>
      <c r="AL80" s="21"/>
      <c r="AM80" s="21"/>
    </row>
    <row r="81" customFormat="false" ht="16.5" hidden="false" customHeight="true" outlineLevel="0" collapsed="false">
      <c r="A81" s="78" t="s">
        <v>182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21"/>
      <c r="AE81" s="21"/>
      <c r="AF81" s="21"/>
      <c r="AG81" s="21"/>
      <c r="AH81" s="21"/>
      <c r="AI81" s="21"/>
      <c r="AJ81" s="21"/>
      <c r="AK81" s="21"/>
      <c r="AL81" s="21"/>
      <c r="AM81" s="21"/>
    </row>
    <row r="82" s="36" customFormat="true" ht="49.5" hidden="true" customHeight="false" outlineLevel="0" collapsed="false">
      <c r="A82" s="119" t="n">
        <v>36</v>
      </c>
      <c r="B82" s="87" t="s">
        <v>316</v>
      </c>
      <c r="C82" s="79" t="s">
        <v>47</v>
      </c>
      <c r="D82" s="88"/>
      <c r="E82" s="88" t="s">
        <v>60</v>
      </c>
      <c r="F82" s="88"/>
      <c r="G82" s="88"/>
      <c r="H82" s="88"/>
      <c r="I82" s="88"/>
      <c r="J82" s="88"/>
      <c r="K82" s="88"/>
      <c r="L82" s="41" t="s">
        <v>42</v>
      </c>
      <c r="M82" s="41" t="s">
        <v>42</v>
      </c>
      <c r="N82" s="41" t="n">
        <v>4.7</v>
      </c>
      <c r="O82" s="41" t="n">
        <v>4.9</v>
      </c>
      <c r="P82" s="41" t="n">
        <v>2.3</v>
      </c>
      <c r="Q82" s="41" t="n">
        <v>2.1</v>
      </c>
      <c r="R82" s="82" t="n">
        <v>2.3</v>
      </c>
      <c r="S82" s="41" t="n">
        <v>2.5</v>
      </c>
      <c r="T82" s="40" t="n">
        <v>2.7</v>
      </c>
      <c r="U82" s="42" t="n">
        <v>2.9</v>
      </c>
      <c r="V82" s="43" t="n">
        <v>3.1</v>
      </c>
      <c r="W82" s="40" t="n">
        <v>3.2</v>
      </c>
      <c r="X82" s="40"/>
      <c r="Y82" s="40"/>
      <c r="Z82" s="40"/>
      <c r="AA82" s="40"/>
      <c r="AB82" s="40" t="n">
        <v>4</v>
      </c>
      <c r="AC82" s="89" t="s">
        <v>317</v>
      </c>
      <c r="AD82" s="21"/>
      <c r="AE82" s="21"/>
      <c r="AF82" s="21"/>
      <c r="AG82" s="21"/>
      <c r="AH82" s="21"/>
      <c r="AI82" s="21"/>
      <c r="AJ82" s="21"/>
      <c r="AK82" s="21"/>
      <c r="AL82" s="21"/>
      <c r="AM82" s="21"/>
    </row>
    <row r="83" s="36" customFormat="true" ht="19.5" hidden="false" customHeight="false" outlineLevel="0" collapsed="false">
      <c r="A83" s="86" t="n">
        <v>36</v>
      </c>
      <c r="B83" s="87" t="s">
        <v>318</v>
      </c>
      <c r="C83" s="79" t="s">
        <v>200</v>
      </c>
      <c r="D83" s="88"/>
      <c r="E83" s="88"/>
      <c r="F83" s="88"/>
      <c r="G83" s="88"/>
      <c r="H83" s="88"/>
      <c r="I83" s="88"/>
      <c r="J83" s="88"/>
      <c r="K83" s="88"/>
      <c r="L83" s="41" t="s">
        <v>42</v>
      </c>
      <c r="M83" s="41" t="n">
        <v>17.3</v>
      </c>
      <c r="N83" s="41" t="n">
        <v>68.2</v>
      </c>
      <c r="O83" s="41" t="n">
        <v>119</v>
      </c>
      <c r="P83" s="41" t="n">
        <v>172.2</v>
      </c>
      <c r="Q83" s="41" t="n">
        <v>198</v>
      </c>
      <c r="R83" s="82" t="n">
        <v>210</v>
      </c>
      <c r="S83" s="41" t="n">
        <v>220</v>
      </c>
      <c r="T83" s="41" t="n">
        <v>230</v>
      </c>
      <c r="U83" s="50" t="n">
        <v>240</v>
      </c>
      <c r="V83" s="51" t="n">
        <f aca="false">AG83*1.088</f>
        <v>272</v>
      </c>
      <c r="W83" s="41" t="n">
        <f aca="false">AH83*1.088*1.088</f>
        <v>307.77344</v>
      </c>
      <c r="X83" s="41" t="n">
        <f aca="false">AI83*1.088</f>
        <v>0</v>
      </c>
      <c r="Y83" s="41" t="n">
        <f aca="false">AJ83*1.088</f>
        <v>0</v>
      </c>
      <c r="Z83" s="41" t="n">
        <f aca="false">AK83*1.088</f>
        <v>0</v>
      </c>
      <c r="AA83" s="41" t="n">
        <f aca="false">AL83*1.088</f>
        <v>0</v>
      </c>
      <c r="AB83" s="41" t="n">
        <f aca="false">AM83*1.088*1.088*1.088</f>
        <v>386.3740416</v>
      </c>
      <c r="AC83" s="89"/>
      <c r="AD83" s="21" t="n">
        <v>220</v>
      </c>
      <c r="AE83" s="21" t="n">
        <v>230</v>
      </c>
      <c r="AF83" s="21" t="n">
        <v>240</v>
      </c>
      <c r="AG83" s="21" t="n">
        <v>250</v>
      </c>
      <c r="AH83" s="21" t="n">
        <v>260</v>
      </c>
      <c r="AI83" s="21"/>
      <c r="AJ83" s="21"/>
      <c r="AK83" s="21"/>
      <c r="AL83" s="21"/>
      <c r="AM83" s="21" t="n">
        <v>300</v>
      </c>
    </row>
    <row r="84" s="36" customFormat="true" ht="36" hidden="true" customHeight="false" outlineLevel="0" collapsed="false">
      <c r="A84" s="86" t="n">
        <v>74</v>
      </c>
      <c r="B84" s="87" t="s">
        <v>319</v>
      </c>
      <c r="C84" s="79" t="s">
        <v>320</v>
      </c>
      <c r="D84" s="88"/>
      <c r="E84" s="88"/>
      <c r="F84" s="88"/>
      <c r="G84" s="88"/>
      <c r="H84" s="88"/>
      <c r="I84" s="88"/>
      <c r="J84" s="88"/>
      <c r="K84" s="88"/>
      <c r="L84" s="41"/>
      <c r="M84" s="41"/>
      <c r="N84" s="41"/>
      <c r="O84" s="41"/>
      <c r="P84" s="41"/>
      <c r="Q84" s="41"/>
      <c r="R84" s="82"/>
      <c r="S84" s="41"/>
      <c r="T84" s="113"/>
      <c r="U84" s="114"/>
      <c r="V84" s="115"/>
      <c r="W84" s="113"/>
      <c r="X84" s="113"/>
      <c r="Y84" s="113"/>
      <c r="Z84" s="113"/>
      <c r="AA84" s="113"/>
      <c r="AB84" s="113"/>
      <c r="AC84" s="89"/>
      <c r="AD84" s="21"/>
      <c r="AE84" s="21"/>
      <c r="AF84" s="21"/>
      <c r="AG84" s="21"/>
      <c r="AH84" s="21"/>
      <c r="AI84" s="21"/>
      <c r="AJ84" s="21"/>
      <c r="AK84" s="21"/>
      <c r="AL84" s="21"/>
      <c r="AM84" s="21"/>
    </row>
    <row r="85" s="36" customFormat="true" ht="16.5" hidden="true" customHeight="false" outlineLevel="0" collapsed="false">
      <c r="A85" s="86" t="n">
        <v>61</v>
      </c>
      <c r="B85" s="87" t="s">
        <v>321</v>
      </c>
      <c r="C85" s="79" t="s">
        <v>72</v>
      </c>
      <c r="D85" s="88"/>
      <c r="E85" s="88"/>
      <c r="F85" s="88"/>
      <c r="G85" s="88"/>
      <c r="H85" s="88"/>
      <c r="I85" s="88"/>
      <c r="J85" s="88"/>
      <c r="K85" s="88"/>
      <c r="L85" s="41"/>
      <c r="M85" s="41"/>
      <c r="N85" s="41"/>
      <c r="O85" s="41"/>
      <c r="P85" s="41"/>
      <c r="Q85" s="41"/>
      <c r="R85" s="82"/>
      <c r="S85" s="41"/>
      <c r="T85" s="113"/>
      <c r="U85" s="114"/>
      <c r="V85" s="115"/>
      <c r="W85" s="113"/>
      <c r="X85" s="113"/>
      <c r="Y85" s="113"/>
      <c r="Z85" s="113"/>
      <c r="AA85" s="113"/>
      <c r="AB85" s="113"/>
      <c r="AC85" s="89"/>
      <c r="AD85" s="21"/>
      <c r="AE85" s="21"/>
      <c r="AF85" s="21"/>
      <c r="AG85" s="21"/>
      <c r="AH85" s="21"/>
      <c r="AI85" s="21"/>
      <c r="AJ85" s="21"/>
      <c r="AK85" s="21"/>
      <c r="AL85" s="21"/>
      <c r="AM85" s="21"/>
    </row>
    <row r="86" s="36" customFormat="true" ht="49.5" hidden="false" customHeight="false" outlineLevel="0" collapsed="false">
      <c r="A86" s="86" t="n">
        <v>37</v>
      </c>
      <c r="B86" s="87" t="s">
        <v>322</v>
      </c>
      <c r="C86" s="79" t="s">
        <v>47</v>
      </c>
      <c r="D86" s="88"/>
      <c r="E86" s="88"/>
      <c r="F86" s="88"/>
      <c r="G86" s="88"/>
      <c r="H86" s="88"/>
      <c r="I86" s="88"/>
      <c r="J86" s="88"/>
      <c r="K86" s="88"/>
      <c r="L86" s="41" t="s">
        <v>42</v>
      </c>
      <c r="M86" s="41" t="s">
        <v>42</v>
      </c>
      <c r="N86" s="41" t="n">
        <v>18.6</v>
      </c>
      <c r="O86" s="41" t="n">
        <v>13.8</v>
      </c>
      <c r="P86" s="41" t="n">
        <v>17.6</v>
      </c>
      <c r="Q86" s="41" t="n">
        <v>11.5</v>
      </c>
      <c r="R86" s="82" t="n">
        <v>13</v>
      </c>
      <c r="S86" s="41" t="n">
        <v>13.5</v>
      </c>
      <c r="T86" s="41" t="n">
        <v>14.2</v>
      </c>
      <c r="U86" s="50" t="n">
        <v>14.9</v>
      </c>
      <c r="V86" s="51" t="n">
        <v>15.7</v>
      </c>
      <c r="W86" s="41" t="n">
        <v>16.4</v>
      </c>
      <c r="X86" s="41"/>
      <c r="Y86" s="41"/>
      <c r="Z86" s="41"/>
      <c r="AA86" s="41"/>
      <c r="AB86" s="41" t="n">
        <v>20</v>
      </c>
      <c r="AC86" s="89" t="s">
        <v>323</v>
      </c>
      <c r="AD86" s="21"/>
      <c r="AE86" s="21"/>
      <c r="AF86" s="21"/>
      <c r="AG86" s="21"/>
      <c r="AH86" s="21"/>
      <c r="AI86" s="21"/>
      <c r="AJ86" s="21"/>
      <c r="AK86" s="21"/>
      <c r="AL86" s="21"/>
      <c r="AM86" s="21"/>
    </row>
    <row r="87" customFormat="false" ht="17.25" hidden="false" customHeight="true" outlineLevel="0" collapsed="false">
      <c r="A87" s="78" t="s">
        <v>187</v>
      </c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21"/>
      <c r="AE87" s="21"/>
      <c r="AF87" s="21"/>
      <c r="AG87" s="21"/>
      <c r="AH87" s="21"/>
      <c r="AI87" s="21"/>
      <c r="AJ87" s="21"/>
      <c r="AK87" s="21"/>
      <c r="AL87" s="21"/>
      <c r="AM87" s="21"/>
    </row>
    <row r="88" customFormat="false" ht="52.5" hidden="false" customHeight="false" outlineLevel="0" collapsed="false">
      <c r="A88" s="86" t="n">
        <v>38</v>
      </c>
      <c r="B88" s="87" t="s">
        <v>324</v>
      </c>
      <c r="C88" s="79" t="s">
        <v>47</v>
      </c>
      <c r="D88" s="88"/>
      <c r="E88" s="88" t="s">
        <v>60</v>
      </c>
      <c r="F88" s="88"/>
      <c r="G88" s="88"/>
      <c r="H88" s="88"/>
      <c r="I88" s="88"/>
      <c r="J88" s="88"/>
      <c r="K88" s="88"/>
      <c r="L88" s="41" t="s">
        <v>42</v>
      </c>
      <c r="M88" s="41" t="n">
        <f aca="false">100-110604/126020*100</f>
        <v>12.2329788922393</v>
      </c>
      <c r="N88" s="41" t="n">
        <v>16.7</v>
      </c>
      <c r="O88" s="41" t="n">
        <v>15.9</v>
      </c>
      <c r="P88" s="41" t="n">
        <v>18.3</v>
      </c>
      <c r="Q88" s="41" t="n">
        <v>20.7</v>
      </c>
      <c r="R88" s="82" t="n">
        <v>22.6</v>
      </c>
      <c r="S88" s="41" t="n">
        <v>23.2</v>
      </c>
      <c r="T88" s="40" t="n">
        <v>23.9</v>
      </c>
      <c r="U88" s="42" t="n">
        <f aca="false">T88+0.4</f>
        <v>24.3</v>
      </c>
      <c r="V88" s="43" t="n">
        <f aca="false">U88+0.4</f>
        <v>24.7</v>
      </c>
      <c r="W88" s="40" t="n">
        <f aca="false">V88+0.4</f>
        <v>25.1</v>
      </c>
      <c r="X88" s="40" t="n">
        <f aca="false">W88+0.4</f>
        <v>25.5</v>
      </c>
      <c r="Y88" s="40" t="n">
        <f aca="false">X88+0.4</f>
        <v>25.9</v>
      </c>
      <c r="Z88" s="40" t="n">
        <f aca="false">Y88+0.4</f>
        <v>26.3</v>
      </c>
      <c r="AA88" s="40" t="n">
        <f aca="false">Z88+0.4</f>
        <v>26.7</v>
      </c>
      <c r="AB88" s="40" t="n">
        <f aca="false">AA88+0.4</f>
        <v>27.1</v>
      </c>
      <c r="AC88" s="89" t="s">
        <v>325</v>
      </c>
      <c r="AD88" s="21"/>
      <c r="AE88" s="21"/>
      <c r="AF88" s="21"/>
      <c r="AG88" s="21"/>
      <c r="AH88" s="21"/>
      <c r="AI88" s="21"/>
      <c r="AJ88" s="21"/>
      <c r="AK88" s="21"/>
      <c r="AL88" s="21"/>
      <c r="AM88" s="21"/>
    </row>
    <row r="89" customFormat="false" ht="42.75" hidden="true" customHeight="true" outlineLevel="0" collapsed="false">
      <c r="A89" s="86" t="n">
        <v>57</v>
      </c>
      <c r="B89" s="87" t="s">
        <v>326</v>
      </c>
      <c r="C89" s="79" t="s">
        <v>148</v>
      </c>
      <c r="D89" s="88"/>
      <c r="E89" s="88"/>
      <c r="F89" s="88"/>
      <c r="G89" s="88"/>
      <c r="H89" s="88"/>
      <c r="I89" s="88" t="s">
        <v>327</v>
      </c>
      <c r="J89" s="88"/>
      <c r="K89" s="88"/>
      <c r="L89" s="41" t="s">
        <v>42</v>
      </c>
      <c r="M89" s="41" t="n">
        <v>2.4</v>
      </c>
      <c r="N89" s="41" t="n">
        <v>9</v>
      </c>
      <c r="O89" s="41" t="n">
        <v>13.8</v>
      </c>
      <c r="P89" s="41" t="n">
        <v>17.3</v>
      </c>
      <c r="Q89" s="41" t="n">
        <v>17.6</v>
      </c>
      <c r="R89" s="82" t="n">
        <v>20.5</v>
      </c>
      <c r="S89" s="41" t="n">
        <f aca="false">R89*1.161</f>
        <v>23.8005</v>
      </c>
      <c r="T89" s="41" t="n">
        <f aca="false">S89*1.161</f>
        <v>27.6323805</v>
      </c>
      <c r="U89" s="50" t="n">
        <f aca="false">T89*1.161</f>
        <v>32.0811937605</v>
      </c>
      <c r="V89" s="51" t="n">
        <f aca="false">U89*1.161</f>
        <v>37.2462659559405</v>
      </c>
      <c r="W89" s="41" t="n">
        <f aca="false">V89*1.161</f>
        <v>43.2429147748469</v>
      </c>
      <c r="X89" s="40" t="n">
        <v>34.9</v>
      </c>
      <c r="Y89" s="40" t="n">
        <v>35.8</v>
      </c>
      <c r="Z89" s="40" t="n">
        <v>38.2</v>
      </c>
      <c r="AA89" s="40" t="n">
        <v>39.9</v>
      </c>
      <c r="AB89" s="40" t="n">
        <v>97.6</v>
      </c>
      <c r="AC89" s="89" t="s">
        <v>328</v>
      </c>
      <c r="AD89" s="21"/>
      <c r="AE89" s="21"/>
      <c r="AF89" s="21"/>
      <c r="AG89" s="21"/>
      <c r="AH89" s="21"/>
      <c r="AI89" s="21"/>
      <c r="AJ89" s="21"/>
      <c r="AK89" s="21"/>
      <c r="AL89" s="21"/>
      <c r="AM89" s="21"/>
    </row>
    <row r="90" s="5" customFormat="true" ht="49.5" hidden="false" customHeight="false" outlineLevel="0" collapsed="false">
      <c r="A90" s="120" t="n">
        <v>39</v>
      </c>
      <c r="B90" s="121" t="s">
        <v>329</v>
      </c>
      <c r="C90" s="41" t="s">
        <v>193</v>
      </c>
      <c r="D90" s="121"/>
      <c r="E90" s="121"/>
      <c r="F90" s="121"/>
      <c r="G90" s="121"/>
      <c r="H90" s="121"/>
      <c r="I90" s="121"/>
      <c r="J90" s="121"/>
      <c r="K90" s="121"/>
      <c r="L90" s="41" t="s">
        <v>42</v>
      </c>
      <c r="M90" s="41" t="n">
        <v>2</v>
      </c>
      <c r="N90" s="41" t="n">
        <v>2.9</v>
      </c>
      <c r="O90" s="41" t="n">
        <v>3.3</v>
      </c>
      <c r="P90" s="41" t="n">
        <v>3.8</v>
      </c>
      <c r="Q90" s="41" t="n">
        <v>3.6</v>
      </c>
      <c r="R90" s="82" t="n">
        <v>3.6</v>
      </c>
      <c r="S90" s="41" t="n">
        <f aca="false">R90*1.05</f>
        <v>3.78</v>
      </c>
      <c r="T90" s="41" t="n">
        <f aca="false">S90*1.05</f>
        <v>3.969</v>
      </c>
      <c r="U90" s="50" t="n">
        <f aca="false">T90*1.05</f>
        <v>4.16745</v>
      </c>
      <c r="V90" s="51" t="n">
        <f aca="false">U90*1.05</f>
        <v>4.3758225</v>
      </c>
      <c r="W90" s="41" t="n">
        <f aca="false">V90*1.05</f>
        <v>4.594613625</v>
      </c>
      <c r="X90" s="40"/>
      <c r="Y90" s="40"/>
      <c r="Z90" s="40"/>
      <c r="AA90" s="40"/>
      <c r="AB90" s="40" t="n">
        <v>5.28</v>
      </c>
      <c r="AC90" s="41" t="s">
        <v>330</v>
      </c>
      <c r="AD90" s="122"/>
      <c r="AE90" s="122"/>
      <c r="AF90" s="122"/>
      <c r="AG90" s="122"/>
      <c r="AH90" s="122"/>
      <c r="AI90" s="122"/>
      <c r="AJ90" s="122"/>
      <c r="AK90" s="122"/>
      <c r="AL90" s="122"/>
      <c r="AM90" s="122"/>
    </row>
    <row r="91" customFormat="false" ht="36" hidden="false" customHeight="false" outlineLevel="0" collapsed="false">
      <c r="A91" s="86" t="n">
        <v>40</v>
      </c>
      <c r="B91" s="87" t="s">
        <v>331</v>
      </c>
      <c r="C91" s="79" t="s">
        <v>47</v>
      </c>
      <c r="D91" s="88"/>
      <c r="E91" s="88" t="s">
        <v>60</v>
      </c>
      <c r="F91" s="88"/>
      <c r="G91" s="88"/>
      <c r="H91" s="88"/>
      <c r="I91" s="88" t="s">
        <v>60</v>
      </c>
      <c r="J91" s="88"/>
      <c r="K91" s="88"/>
      <c r="L91" s="41" t="s">
        <v>42</v>
      </c>
      <c r="M91" s="41" t="n">
        <v>119.4</v>
      </c>
      <c r="N91" s="41" t="n">
        <v>102</v>
      </c>
      <c r="O91" s="41" t="n">
        <v>103.8</v>
      </c>
      <c r="P91" s="41" t="n">
        <v>97.3</v>
      </c>
      <c r="Q91" s="41" t="n">
        <v>84</v>
      </c>
      <c r="R91" s="82" t="n">
        <v>103.9</v>
      </c>
      <c r="S91" s="41" t="n">
        <v>104</v>
      </c>
      <c r="T91" s="40" t="n">
        <v>104</v>
      </c>
      <c r="U91" s="42" t="n">
        <v>104</v>
      </c>
      <c r="V91" s="43" t="n">
        <v>105</v>
      </c>
      <c r="W91" s="40" t="n">
        <v>106</v>
      </c>
      <c r="X91" s="40"/>
      <c r="Y91" s="40"/>
      <c r="Z91" s="40"/>
      <c r="AA91" s="40"/>
      <c r="AB91" s="40" t="n">
        <v>120</v>
      </c>
      <c r="AC91" s="89" t="s">
        <v>332</v>
      </c>
      <c r="AD91" s="21"/>
      <c r="AE91" s="21"/>
      <c r="AF91" s="21"/>
      <c r="AG91" s="21"/>
      <c r="AH91" s="21"/>
      <c r="AI91" s="21"/>
      <c r="AJ91" s="21"/>
      <c r="AK91" s="21"/>
      <c r="AL91" s="21"/>
      <c r="AM91" s="21"/>
    </row>
    <row r="92" customFormat="false" ht="69" hidden="false" customHeight="false" outlineLevel="0" collapsed="false">
      <c r="A92" s="86" t="n">
        <v>41</v>
      </c>
      <c r="B92" s="123" t="s">
        <v>333</v>
      </c>
      <c r="C92" s="79" t="s">
        <v>200</v>
      </c>
      <c r="D92" s="88"/>
      <c r="E92" s="88"/>
      <c r="F92" s="88"/>
      <c r="G92" s="88"/>
      <c r="H92" s="88"/>
      <c r="I92" s="88"/>
      <c r="J92" s="88"/>
      <c r="K92" s="88"/>
      <c r="L92" s="124" t="s">
        <v>42</v>
      </c>
      <c r="M92" s="124" t="s">
        <v>42</v>
      </c>
      <c r="N92" s="124" t="n">
        <v>0.04</v>
      </c>
      <c r="O92" s="124" t="n">
        <v>0.06</v>
      </c>
      <c r="P92" s="124" t="n">
        <v>0.07</v>
      </c>
      <c r="Q92" s="124" t="n">
        <v>0.07</v>
      </c>
      <c r="R92" s="125" t="n">
        <v>0.08</v>
      </c>
      <c r="S92" s="124" t="n">
        <v>0.1052</v>
      </c>
      <c r="T92" s="124" t="n">
        <v>0.11</v>
      </c>
      <c r="U92" s="126" t="n">
        <v>0.13</v>
      </c>
      <c r="V92" s="127" t="n">
        <f aca="false">AG92*1.088</f>
        <v>0.1632</v>
      </c>
      <c r="W92" s="124" t="n">
        <f aca="false">AH92*1.088*1.088</f>
        <v>0.20123648</v>
      </c>
      <c r="X92" s="124" t="n">
        <f aca="false">AI92*1.088</f>
        <v>0</v>
      </c>
      <c r="Y92" s="124" t="n">
        <f aca="false">AJ92*1.088</f>
        <v>0</v>
      </c>
      <c r="Z92" s="124" t="n">
        <f aca="false">AK92*1.088</f>
        <v>0</v>
      </c>
      <c r="AA92" s="124" t="n">
        <f aca="false">AL92*1.088</f>
        <v>0</v>
      </c>
      <c r="AB92" s="124" t="n">
        <f aca="false">AM92*1.088*1.088*1.088</f>
        <v>0.36061577216</v>
      </c>
      <c r="AC92" s="89" t="s">
        <v>334</v>
      </c>
      <c r="AD92" s="21" t="n">
        <v>0.1052</v>
      </c>
      <c r="AE92" s="21" t="n">
        <v>0.11</v>
      </c>
      <c r="AF92" s="21" t="n">
        <v>0.13</v>
      </c>
      <c r="AG92" s="21" t="n">
        <v>0.15</v>
      </c>
      <c r="AH92" s="21" t="n">
        <v>0.17</v>
      </c>
      <c r="AI92" s="21"/>
      <c r="AJ92" s="21"/>
      <c r="AK92" s="21"/>
      <c r="AL92" s="21"/>
      <c r="AM92" s="21" t="n">
        <v>0.28</v>
      </c>
    </row>
    <row r="93" customFormat="false" ht="85.5" hidden="false" customHeight="false" outlineLevel="0" collapsed="false">
      <c r="A93" s="86" t="n">
        <v>42</v>
      </c>
      <c r="B93" s="123" t="s">
        <v>335</v>
      </c>
      <c r="C93" s="101" t="s">
        <v>200</v>
      </c>
      <c r="D93" s="88"/>
      <c r="E93" s="88"/>
      <c r="F93" s="88"/>
      <c r="G93" s="88"/>
      <c r="H93" s="88"/>
      <c r="I93" s="88"/>
      <c r="J93" s="88"/>
      <c r="K93" s="88"/>
      <c r="L93" s="124" t="s">
        <v>42</v>
      </c>
      <c r="M93" s="124" t="s">
        <v>42</v>
      </c>
      <c r="N93" s="124" t="n">
        <v>0.03</v>
      </c>
      <c r="O93" s="124" t="n">
        <v>0.03</v>
      </c>
      <c r="P93" s="124" t="n">
        <v>0.03</v>
      </c>
      <c r="Q93" s="124" t="n">
        <v>0.04</v>
      </c>
      <c r="R93" s="125" t="n">
        <v>0.04</v>
      </c>
      <c r="S93" s="124" t="n">
        <v>0.04468</v>
      </c>
      <c r="T93" s="124" t="n">
        <v>0.04990756</v>
      </c>
      <c r="U93" s="126" t="n">
        <v>0.05574674452</v>
      </c>
      <c r="V93" s="127" t="n">
        <f aca="false">AG93*1.088</f>
        <v>0.0677487956281779</v>
      </c>
      <c r="W93" s="124" t="n">
        <f aca="false">AH93*1.088*1.088</f>
        <v>0.0823348403317421</v>
      </c>
      <c r="X93" s="124" t="n">
        <f aca="false">AI93*1.088</f>
        <v>0</v>
      </c>
      <c r="Y93" s="124" t="n">
        <f aca="false">AJ93*1.088</f>
        <v>0</v>
      </c>
      <c r="Z93" s="124" t="n">
        <f aca="false">AK93*1.088</f>
        <v>0</v>
      </c>
      <c r="AA93" s="124" t="n">
        <f aca="false">AL93*1.088</f>
        <v>0</v>
      </c>
      <c r="AB93" s="124" t="n">
        <f aca="false">AM93*1.088*1.088*1.088</f>
        <v>0.14167048192</v>
      </c>
      <c r="AC93" s="89" t="s">
        <v>336</v>
      </c>
      <c r="AD93" s="21" t="n">
        <v>0.04468</v>
      </c>
      <c r="AE93" s="21" t="n">
        <v>0.04990756</v>
      </c>
      <c r="AF93" s="21" t="n">
        <v>0.05574674452</v>
      </c>
      <c r="AG93" s="21" t="n">
        <v>0.06226911362884</v>
      </c>
      <c r="AH93" s="21" t="n">
        <v>0.0695545999234143</v>
      </c>
      <c r="AI93" s="21"/>
      <c r="AJ93" s="21"/>
      <c r="AK93" s="21"/>
      <c r="AL93" s="21"/>
      <c r="AM93" s="21" t="n">
        <v>0.11</v>
      </c>
    </row>
    <row r="94" customFormat="false" ht="49.5" hidden="false" customHeight="false" outlineLevel="0" collapsed="false">
      <c r="A94" s="86" t="n">
        <v>43</v>
      </c>
      <c r="B94" s="87" t="s">
        <v>337</v>
      </c>
      <c r="C94" s="79" t="s">
        <v>208</v>
      </c>
      <c r="D94" s="88"/>
      <c r="E94" s="88"/>
      <c r="F94" s="88"/>
      <c r="G94" s="88"/>
      <c r="H94" s="88"/>
      <c r="I94" s="88"/>
      <c r="J94" s="88"/>
      <c r="K94" s="88"/>
      <c r="L94" s="41" t="n">
        <v>5.4</v>
      </c>
      <c r="M94" s="41" t="n">
        <f aca="false">8.1+13.8</f>
        <v>21.9</v>
      </c>
      <c r="N94" s="41" t="n">
        <f aca="false">12.4+8.5</f>
        <v>20.9</v>
      </c>
      <c r="O94" s="41" t="n">
        <f aca="false">13.8+10.4</f>
        <v>24.2</v>
      </c>
      <c r="P94" s="41" t="n">
        <v>24.3</v>
      </c>
      <c r="Q94" s="41" t="n">
        <v>26</v>
      </c>
      <c r="R94" s="82" t="n">
        <v>27.4</v>
      </c>
      <c r="S94" s="41" t="n">
        <v>28</v>
      </c>
      <c r="T94" s="40" t="n">
        <v>29</v>
      </c>
      <c r="U94" s="42" t="n">
        <v>30</v>
      </c>
      <c r="V94" s="43" t="n">
        <v>31</v>
      </c>
      <c r="W94" s="40" t="n">
        <v>32</v>
      </c>
      <c r="X94" s="40"/>
      <c r="Y94" s="40"/>
      <c r="Z94" s="40"/>
      <c r="AA94" s="40"/>
      <c r="AB94" s="40" t="n">
        <v>40</v>
      </c>
      <c r="AC94" s="89" t="s">
        <v>338</v>
      </c>
      <c r="AD94" s="21"/>
      <c r="AE94" s="21"/>
      <c r="AF94" s="21"/>
      <c r="AG94" s="21"/>
      <c r="AH94" s="21"/>
      <c r="AI94" s="21"/>
      <c r="AJ94" s="21"/>
      <c r="AK94" s="21"/>
      <c r="AL94" s="21"/>
      <c r="AM94" s="21"/>
    </row>
    <row r="95" customFormat="false" ht="52.5" hidden="false" customHeight="false" outlineLevel="0" collapsed="false">
      <c r="A95" s="86" t="n">
        <v>44</v>
      </c>
      <c r="B95" s="87" t="s">
        <v>339</v>
      </c>
      <c r="C95" s="79" t="s">
        <v>47</v>
      </c>
      <c r="D95" s="88"/>
      <c r="E95" s="88"/>
      <c r="F95" s="88"/>
      <c r="G95" s="88"/>
      <c r="H95" s="88"/>
      <c r="I95" s="88"/>
      <c r="J95" s="88"/>
      <c r="K95" s="88"/>
      <c r="L95" s="41" t="s">
        <v>42</v>
      </c>
      <c r="M95" s="41" t="n">
        <f aca="false">13.8/21.9*100</f>
        <v>63.013698630137</v>
      </c>
      <c r="N95" s="41" t="n">
        <f aca="false">8.5/20.9*100</f>
        <v>40.6698564593302</v>
      </c>
      <c r="O95" s="41" t="n">
        <f aca="false">10.4/24.2*100</f>
        <v>42.9752066115703</v>
      </c>
      <c r="P95" s="41" t="n">
        <f aca="false">11.4/24.4*100</f>
        <v>46.7213114754098</v>
      </c>
      <c r="Q95" s="41" t="n">
        <f aca="false">11.8/26.1*100</f>
        <v>45.2107279693487</v>
      </c>
      <c r="R95" s="82" t="n">
        <v>46</v>
      </c>
      <c r="S95" s="41" t="n">
        <v>47</v>
      </c>
      <c r="T95" s="40" t="n">
        <v>48.5</v>
      </c>
      <c r="U95" s="42" t="n">
        <v>50</v>
      </c>
      <c r="V95" s="43" t="n">
        <v>51.5</v>
      </c>
      <c r="W95" s="40" t="n">
        <v>53</v>
      </c>
      <c r="X95" s="40"/>
      <c r="Y95" s="40"/>
      <c r="Z95" s="40"/>
      <c r="AA95" s="40"/>
      <c r="AB95" s="40" t="n">
        <v>60</v>
      </c>
      <c r="AC95" s="89" t="s">
        <v>340</v>
      </c>
      <c r="AD95" s="21"/>
      <c r="AE95" s="21"/>
      <c r="AF95" s="21"/>
      <c r="AG95" s="21"/>
      <c r="AH95" s="21"/>
      <c r="AI95" s="21"/>
      <c r="AJ95" s="21"/>
      <c r="AK95" s="21"/>
      <c r="AL95" s="21"/>
      <c r="AM95" s="21"/>
    </row>
    <row r="96" customFormat="false" ht="33" hidden="true" customHeight="false" outlineLevel="0" collapsed="false">
      <c r="A96" s="86" t="n">
        <v>48</v>
      </c>
      <c r="B96" s="87" t="s">
        <v>341</v>
      </c>
      <c r="C96" s="79" t="s">
        <v>342</v>
      </c>
      <c r="D96" s="88"/>
      <c r="E96" s="88"/>
      <c r="F96" s="88"/>
      <c r="G96" s="88"/>
      <c r="H96" s="88"/>
      <c r="I96" s="88"/>
      <c r="J96" s="88"/>
      <c r="K96" s="88"/>
      <c r="L96" s="41"/>
      <c r="M96" s="41"/>
      <c r="N96" s="41"/>
      <c r="O96" s="41"/>
      <c r="P96" s="41"/>
      <c r="Q96" s="41"/>
      <c r="R96" s="82"/>
      <c r="S96" s="41"/>
      <c r="T96" s="113"/>
      <c r="U96" s="113"/>
      <c r="V96" s="113"/>
      <c r="W96" s="113"/>
      <c r="X96" s="113"/>
      <c r="Y96" s="113"/>
      <c r="Z96" s="113"/>
      <c r="AA96" s="113"/>
      <c r="AB96" s="113"/>
      <c r="AC96" s="89"/>
      <c r="AD96" s="21"/>
      <c r="AE96" s="21"/>
      <c r="AF96" s="21"/>
      <c r="AG96" s="21"/>
      <c r="AH96" s="21"/>
      <c r="AI96" s="21"/>
      <c r="AJ96" s="21"/>
      <c r="AK96" s="21"/>
      <c r="AL96" s="21"/>
      <c r="AM96" s="21"/>
    </row>
    <row r="97" customFormat="false" ht="33" hidden="true" customHeight="false" outlineLevel="0" collapsed="false">
      <c r="A97" s="86" t="n">
        <v>49</v>
      </c>
      <c r="B97" s="87" t="s">
        <v>343</v>
      </c>
      <c r="C97" s="79" t="s">
        <v>47</v>
      </c>
      <c r="D97" s="88"/>
      <c r="E97" s="88"/>
      <c r="F97" s="88"/>
      <c r="G97" s="88"/>
      <c r="H97" s="88"/>
      <c r="I97" s="88"/>
      <c r="J97" s="88"/>
      <c r="K97" s="88"/>
      <c r="L97" s="41"/>
      <c r="M97" s="41"/>
      <c r="N97" s="41"/>
      <c r="O97" s="41"/>
      <c r="P97" s="41"/>
      <c r="Q97" s="41"/>
      <c r="R97" s="82"/>
      <c r="S97" s="41"/>
      <c r="T97" s="113"/>
      <c r="U97" s="113"/>
      <c r="V97" s="113"/>
      <c r="W97" s="113"/>
      <c r="X97" s="113"/>
      <c r="Y97" s="113"/>
      <c r="Z97" s="113"/>
      <c r="AA97" s="113"/>
      <c r="AB97" s="113"/>
      <c r="AC97" s="89"/>
      <c r="AD97" s="21"/>
      <c r="AE97" s="21"/>
      <c r="AF97" s="21"/>
      <c r="AG97" s="21"/>
      <c r="AH97" s="21"/>
      <c r="AI97" s="21"/>
      <c r="AJ97" s="21"/>
      <c r="AK97" s="21"/>
      <c r="AL97" s="21"/>
      <c r="AM97" s="21"/>
    </row>
  </sheetData>
  <mergeCells count="33">
    <mergeCell ref="W2:AC2"/>
    <mergeCell ref="A4:AC4"/>
    <mergeCell ref="A6:A8"/>
    <mergeCell ref="B6:B8"/>
    <mergeCell ref="C6:C8"/>
    <mergeCell ref="D6:D8"/>
    <mergeCell ref="E6:K6"/>
    <mergeCell ref="L6:Q7"/>
    <mergeCell ref="R6:R8"/>
    <mergeCell ref="S6:AB6"/>
    <mergeCell ref="AC6:AC8"/>
    <mergeCell ref="S7:U7"/>
    <mergeCell ref="V7:AB7"/>
    <mergeCell ref="A9:AC9"/>
    <mergeCell ref="A14:AC14"/>
    <mergeCell ref="B17:AC17"/>
    <mergeCell ref="B18:AC18"/>
    <mergeCell ref="B19:AC19"/>
    <mergeCell ref="B24:AC24"/>
    <mergeCell ref="B25:AC25"/>
    <mergeCell ref="A29:AC29"/>
    <mergeCell ref="A35:AC35"/>
    <mergeCell ref="A38:AC38"/>
    <mergeCell ref="A43:AC43"/>
    <mergeCell ref="A50:AC50"/>
    <mergeCell ref="A53:AC53"/>
    <mergeCell ref="A56:AC56"/>
    <mergeCell ref="A58:AC58"/>
    <mergeCell ref="A63:AC63"/>
    <mergeCell ref="A67:AC67"/>
    <mergeCell ref="A71:AC71"/>
    <mergeCell ref="A81:AC81"/>
    <mergeCell ref="A87:AC87"/>
  </mergeCells>
  <printOptions headings="false" gridLines="false" gridLinesSet="true" horizontalCentered="false" verticalCentered="false"/>
  <pageMargins left="0.39375" right="0.290277777777778" top="0.39375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42" man="true" max="16383" min="0"/>
    <brk id="66" man="true" max="16383" min="0"/>
    <brk id="9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8" topLeftCell="A9" activePane="bottomLeft" state="frozen"/>
      <selection pane="topLeft" activeCell="A1" activeCellId="0" sqref="A1"/>
      <selection pane="bottomLeft" activeCell="R95" activeCellId="0" sqref="R95"/>
    </sheetView>
  </sheetViews>
  <sheetFormatPr defaultColWidth="9.13671875" defaultRowHeight="16.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2" width="53.99"/>
    <col collapsed="false" customWidth="true" hidden="false" outlineLevel="0" max="3" min="3" style="3" width="13.14"/>
    <col collapsed="false" customWidth="true" hidden="true" outlineLevel="0" max="4" min="4" style="4" width="14.14"/>
    <col collapsed="false" customWidth="true" hidden="true" outlineLevel="0" max="5" min="5" style="4" width="11.99"/>
    <col collapsed="false" customWidth="true" hidden="true" outlineLevel="0" max="6" min="6" style="4" width="10.13"/>
    <col collapsed="false" customWidth="false" hidden="true" outlineLevel="0" max="8" min="7" style="4" width="9.14"/>
    <col collapsed="false" customWidth="true" hidden="true" outlineLevel="0" max="9" min="9" style="4" width="11.99"/>
    <col collapsed="false" customWidth="false" hidden="true" outlineLevel="0" max="11" min="10" style="4" width="9.14"/>
    <col collapsed="false" customWidth="true" hidden="true" outlineLevel="0" max="12" min="12" style="5" width="8.41"/>
    <col collapsed="false" customWidth="true" hidden="false" outlineLevel="0" max="17" min="13" style="5" width="8.41"/>
    <col collapsed="false" customWidth="true" hidden="false" outlineLevel="0" max="18" min="18" style="9" width="13.14"/>
    <col collapsed="false" customWidth="true" hidden="false" outlineLevel="0" max="23" min="19" style="5" width="8.41"/>
    <col collapsed="false" customWidth="true" hidden="true" outlineLevel="0" max="27" min="24" style="5" width="8.41"/>
    <col collapsed="false" customWidth="true" hidden="false" outlineLevel="0" max="28" min="28" style="5" width="8.41"/>
    <col collapsed="false" customWidth="true" hidden="false" outlineLevel="0" max="29" min="29" style="6" width="67.56"/>
    <col collapsed="false" customWidth="true" hidden="false" outlineLevel="0" max="30" min="30" style="7" width="11.42"/>
    <col collapsed="false" customWidth="false" hidden="false" outlineLevel="0" max="34" min="31" style="7" width="9.14"/>
    <col collapsed="false" customWidth="false" hidden="false" outlineLevel="0" max="38" min="35" style="2" width="9.14"/>
    <col collapsed="false" customWidth="false" hidden="false" outlineLevel="0" max="39" min="39" style="7" width="9.14"/>
    <col collapsed="false" customWidth="false" hidden="false" outlineLevel="0" max="257" min="40" style="2" width="9.14"/>
  </cols>
  <sheetData>
    <row r="2" customFormat="false" ht="18.75" hidden="false" customHeight="false" outlineLevel="0" collapsed="false">
      <c r="W2" s="10" t="s">
        <v>221</v>
      </c>
      <c r="X2" s="10"/>
      <c r="Y2" s="10"/>
      <c r="Z2" s="10"/>
      <c r="AA2" s="10"/>
      <c r="AB2" s="10"/>
      <c r="AC2" s="10"/>
    </row>
    <row r="3" customFormat="false" ht="75" hidden="false" customHeight="false" outlineLevel="0" collapsed="false">
      <c r="W3" s="2"/>
      <c r="X3" s="2"/>
      <c r="Y3" s="2"/>
      <c r="Z3" s="2"/>
      <c r="AA3" s="2"/>
      <c r="AB3" s="2"/>
      <c r="AC3" s="8" t="s">
        <v>3</v>
      </c>
    </row>
    <row r="4" customFormat="false" ht="42.75" hidden="false" customHeight="true" outlineLevel="0" collapsed="false">
      <c r="A4" s="11" t="s">
        <v>22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16.5" hidden="false" customHeight="true" outlineLevel="0" collapsed="false"/>
    <row r="6" s="1" customFormat="true" ht="17.25" hidden="false" customHeight="true" outlineLevel="0" collapsed="false">
      <c r="A6" s="77" t="s">
        <v>5</v>
      </c>
      <c r="B6" s="78" t="s">
        <v>6</v>
      </c>
      <c r="C6" s="13" t="s">
        <v>7</v>
      </c>
      <c r="D6" s="79" t="s">
        <v>8</v>
      </c>
      <c r="E6" s="80" t="s">
        <v>9</v>
      </c>
      <c r="F6" s="80"/>
      <c r="G6" s="80"/>
      <c r="H6" s="80"/>
      <c r="I6" s="80"/>
      <c r="J6" s="80"/>
      <c r="K6" s="80"/>
      <c r="L6" s="81" t="s">
        <v>10</v>
      </c>
      <c r="M6" s="81"/>
      <c r="N6" s="81"/>
      <c r="O6" s="81"/>
      <c r="P6" s="81"/>
      <c r="Q6" s="81"/>
      <c r="R6" s="82" t="s">
        <v>223</v>
      </c>
      <c r="S6" s="81" t="s">
        <v>11</v>
      </c>
      <c r="T6" s="81"/>
      <c r="U6" s="81"/>
      <c r="V6" s="81"/>
      <c r="W6" s="81"/>
      <c r="X6" s="81"/>
      <c r="Y6" s="81"/>
      <c r="Z6" s="81"/>
      <c r="AA6" s="81"/>
      <c r="AB6" s="81"/>
      <c r="AC6" s="83" t="s">
        <v>12</v>
      </c>
      <c r="AD6" s="18"/>
      <c r="AE6" s="18"/>
      <c r="AF6" s="18"/>
      <c r="AG6" s="18"/>
      <c r="AH6" s="18"/>
      <c r="AI6" s="18"/>
      <c r="AJ6" s="18"/>
      <c r="AK6" s="18"/>
      <c r="AL6" s="18"/>
      <c r="AM6" s="18"/>
    </row>
    <row r="7" s="1" customFormat="true" ht="17.25" hidden="false" customHeight="true" outlineLevel="0" collapsed="false">
      <c r="A7" s="77"/>
      <c r="B7" s="78"/>
      <c r="C7" s="13"/>
      <c r="D7" s="79"/>
      <c r="E7" s="80"/>
      <c r="F7" s="80"/>
      <c r="G7" s="80"/>
      <c r="H7" s="80"/>
      <c r="I7" s="80"/>
      <c r="J7" s="80"/>
      <c r="K7" s="80"/>
      <c r="L7" s="81"/>
      <c r="M7" s="81"/>
      <c r="N7" s="81"/>
      <c r="O7" s="81"/>
      <c r="P7" s="81"/>
      <c r="Q7" s="81"/>
      <c r="R7" s="82"/>
      <c r="S7" s="84" t="s">
        <v>13</v>
      </c>
      <c r="T7" s="84"/>
      <c r="U7" s="84"/>
      <c r="V7" s="85" t="s">
        <v>14</v>
      </c>
      <c r="W7" s="85"/>
      <c r="X7" s="85"/>
      <c r="Y7" s="85"/>
      <c r="Z7" s="85"/>
      <c r="AA7" s="85"/>
      <c r="AB7" s="85"/>
      <c r="AC7" s="83"/>
      <c r="AD7" s="18"/>
      <c r="AE7" s="18"/>
      <c r="AF7" s="18"/>
      <c r="AG7" s="18"/>
      <c r="AH7" s="18"/>
      <c r="AI7" s="18"/>
      <c r="AJ7" s="18"/>
      <c r="AK7" s="18"/>
      <c r="AL7" s="18"/>
      <c r="AM7" s="18"/>
    </row>
    <row r="8" s="1" customFormat="true" ht="29.25" hidden="false" customHeight="true" outlineLevel="0" collapsed="false">
      <c r="A8" s="77"/>
      <c r="B8" s="78"/>
      <c r="C8" s="13"/>
      <c r="D8" s="79"/>
      <c r="E8" s="79" t="s">
        <v>15</v>
      </c>
      <c r="F8" s="79" t="s">
        <v>16</v>
      </c>
      <c r="G8" s="79" t="s">
        <v>17</v>
      </c>
      <c r="H8" s="79" t="s">
        <v>18</v>
      </c>
      <c r="I8" s="79" t="s">
        <v>19</v>
      </c>
      <c r="J8" s="79"/>
      <c r="K8" s="79"/>
      <c r="L8" s="41" t="s">
        <v>20</v>
      </c>
      <c r="M8" s="41" t="s">
        <v>21</v>
      </c>
      <c r="N8" s="41" t="s">
        <v>22</v>
      </c>
      <c r="O8" s="41" t="s">
        <v>23</v>
      </c>
      <c r="P8" s="41" t="s">
        <v>24</v>
      </c>
      <c r="Q8" s="41" t="s">
        <v>25</v>
      </c>
      <c r="R8" s="82"/>
      <c r="S8" s="41" t="s">
        <v>27</v>
      </c>
      <c r="T8" s="41" t="s">
        <v>224</v>
      </c>
      <c r="U8" s="50" t="s">
        <v>225</v>
      </c>
      <c r="V8" s="51" t="s">
        <v>30</v>
      </c>
      <c r="W8" s="41" t="s">
        <v>31</v>
      </c>
      <c r="X8" s="41" t="s">
        <v>32</v>
      </c>
      <c r="Y8" s="41" t="s">
        <v>33</v>
      </c>
      <c r="Z8" s="41" t="s">
        <v>34</v>
      </c>
      <c r="AA8" s="41" t="s">
        <v>35</v>
      </c>
      <c r="AB8" s="41" t="s">
        <v>36</v>
      </c>
      <c r="AC8" s="83"/>
      <c r="AD8" s="18"/>
      <c r="AE8" s="18"/>
      <c r="AF8" s="18"/>
      <c r="AG8" s="18"/>
      <c r="AH8" s="18"/>
      <c r="AI8" s="18"/>
      <c r="AJ8" s="18"/>
      <c r="AK8" s="18"/>
      <c r="AL8" s="18"/>
      <c r="AM8" s="18"/>
    </row>
    <row r="9" customFormat="false" ht="23.25" hidden="false" customHeight="true" outlineLevel="0" collapsed="false">
      <c r="A9" s="78" t="s">
        <v>39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21"/>
      <c r="AE9" s="21"/>
      <c r="AF9" s="21"/>
      <c r="AG9" s="21"/>
      <c r="AH9" s="21"/>
      <c r="AI9" s="21"/>
      <c r="AJ9" s="21"/>
      <c r="AK9" s="21"/>
      <c r="AL9" s="21"/>
      <c r="AM9" s="21"/>
    </row>
    <row r="10" customFormat="false" ht="66" hidden="false" customHeight="false" outlineLevel="0" collapsed="false">
      <c r="A10" s="86" t="n">
        <v>1</v>
      </c>
      <c r="B10" s="87" t="s">
        <v>226</v>
      </c>
      <c r="C10" s="79" t="s">
        <v>47</v>
      </c>
      <c r="D10" s="88"/>
      <c r="E10" s="88"/>
      <c r="F10" s="88"/>
      <c r="G10" s="88"/>
      <c r="H10" s="88"/>
      <c r="I10" s="88"/>
      <c r="J10" s="88"/>
      <c r="K10" s="88"/>
      <c r="L10" s="41" t="s">
        <v>42</v>
      </c>
      <c r="M10" s="41" t="n">
        <v>29.4</v>
      </c>
      <c r="N10" s="41" t="n">
        <v>29.4</v>
      </c>
      <c r="O10" s="41" t="n">
        <v>37.7</v>
      </c>
      <c r="P10" s="41" t="n">
        <v>33.8</v>
      </c>
      <c r="Q10" s="41" t="n">
        <v>37.2</v>
      </c>
      <c r="R10" s="82" t="n">
        <v>40.1</v>
      </c>
      <c r="S10" s="41" t="n">
        <v>42.3</v>
      </c>
      <c r="T10" s="40" t="n">
        <v>43.9</v>
      </c>
      <c r="U10" s="42" t="n">
        <v>45.4</v>
      </c>
      <c r="V10" s="43" t="s">
        <v>344</v>
      </c>
      <c r="W10" s="40" t="s">
        <v>43</v>
      </c>
      <c r="X10" s="40"/>
      <c r="Y10" s="40"/>
      <c r="Z10" s="40"/>
      <c r="AA10" s="40"/>
      <c r="AB10" s="40" t="s">
        <v>127</v>
      </c>
      <c r="AC10" s="89" t="s">
        <v>227</v>
      </c>
      <c r="AD10" s="21"/>
      <c r="AE10" s="21"/>
      <c r="AF10" s="21"/>
      <c r="AG10" s="21"/>
      <c r="AH10" s="21"/>
      <c r="AI10" s="21"/>
      <c r="AJ10" s="21"/>
      <c r="AK10" s="21"/>
      <c r="AL10" s="21"/>
      <c r="AM10" s="21"/>
    </row>
    <row r="11" customFormat="false" ht="124.5" hidden="false" customHeight="true" outlineLevel="0" collapsed="false">
      <c r="A11" s="86" t="n">
        <v>2</v>
      </c>
      <c r="B11" s="87" t="s">
        <v>228</v>
      </c>
      <c r="C11" s="79" t="s">
        <v>47</v>
      </c>
      <c r="D11" s="88"/>
      <c r="E11" s="88"/>
      <c r="F11" s="88"/>
      <c r="G11" s="88"/>
      <c r="H11" s="88"/>
      <c r="I11" s="88"/>
      <c r="J11" s="88"/>
      <c r="K11" s="88"/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10</v>
      </c>
      <c r="R11" s="82" t="n">
        <v>30</v>
      </c>
      <c r="S11" s="41" t="n">
        <v>100</v>
      </c>
      <c r="T11" s="40" t="n">
        <v>100</v>
      </c>
      <c r="U11" s="42" t="n">
        <v>100</v>
      </c>
      <c r="V11" s="43" t="n">
        <v>100</v>
      </c>
      <c r="W11" s="40" t="n">
        <v>100</v>
      </c>
      <c r="X11" s="40" t="n">
        <v>100</v>
      </c>
      <c r="Y11" s="40" t="n">
        <v>100</v>
      </c>
      <c r="Z11" s="40" t="n">
        <v>100</v>
      </c>
      <c r="AA11" s="40" t="n">
        <v>100</v>
      </c>
      <c r="AB11" s="40" t="n">
        <v>100</v>
      </c>
      <c r="AC11" s="89" t="s">
        <v>229</v>
      </c>
      <c r="AD11" s="21"/>
      <c r="AE11" s="21"/>
      <c r="AF11" s="21"/>
      <c r="AG11" s="21"/>
      <c r="AH11" s="21"/>
      <c r="AI11" s="21"/>
      <c r="AJ11" s="21"/>
      <c r="AK11" s="21"/>
      <c r="AL11" s="21"/>
      <c r="AM11" s="21"/>
    </row>
    <row r="12" customFormat="false" ht="102" hidden="false" customHeight="true" outlineLevel="0" collapsed="false">
      <c r="A12" s="86" t="n">
        <v>3</v>
      </c>
      <c r="B12" s="87" t="s">
        <v>49</v>
      </c>
      <c r="C12" s="79" t="s">
        <v>50</v>
      </c>
      <c r="D12" s="88"/>
      <c r="E12" s="88"/>
      <c r="F12" s="88"/>
      <c r="G12" s="88"/>
      <c r="H12" s="88"/>
      <c r="I12" s="88"/>
      <c r="J12" s="88"/>
      <c r="K12" s="88"/>
      <c r="L12" s="41" t="s">
        <v>42</v>
      </c>
      <c r="M12" s="41" t="n">
        <v>1.2</v>
      </c>
      <c r="N12" s="41" t="n">
        <v>3.3</v>
      </c>
      <c r="O12" s="41" t="n">
        <v>4.9</v>
      </c>
      <c r="P12" s="41" t="n">
        <v>5.4</v>
      </c>
      <c r="Q12" s="41" t="n">
        <v>4.4</v>
      </c>
      <c r="R12" s="82" t="n">
        <v>5.1</v>
      </c>
      <c r="S12" s="41" t="n">
        <v>5.4</v>
      </c>
      <c r="T12" s="41" t="n">
        <v>5.3</v>
      </c>
      <c r="U12" s="50" t="n">
        <v>5.4</v>
      </c>
      <c r="V12" s="51" t="n">
        <f aca="false">AG12*1.088</f>
        <v>5.984</v>
      </c>
      <c r="W12" s="41" t="n">
        <f aca="false">AH12*1.088*1.088</f>
        <v>6.6289664</v>
      </c>
      <c r="X12" s="41" t="n">
        <f aca="false">AI12*1.088</f>
        <v>6.2016</v>
      </c>
      <c r="Y12" s="41" t="n">
        <f aca="false">AJ12*1.088</f>
        <v>6.3104</v>
      </c>
      <c r="Z12" s="41" t="n">
        <f aca="false">AK12*1.088</f>
        <v>6.4192</v>
      </c>
      <c r="AA12" s="41" t="n">
        <f aca="false">AL12*1.088</f>
        <v>6.528</v>
      </c>
      <c r="AB12" s="41" t="n">
        <f aca="false">AM12*1.088*1.088*1.088</f>
        <v>8.1138548736</v>
      </c>
      <c r="AC12" s="89" t="s">
        <v>51</v>
      </c>
      <c r="AD12" s="21" t="n">
        <v>5.4</v>
      </c>
      <c r="AE12" s="21" t="n">
        <v>5.3</v>
      </c>
      <c r="AF12" s="21" t="n">
        <v>5.4</v>
      </c>
      <c r="AG12" s="21" t="n">
        <v>5.5</v>
      </c>
      <c r="AH12" s="21" t="n">
        <v>5.6</v>
      </c>
      <c r="AI12" s="21" t="n">
        <v>5.7</v>
      </c>
      <c r="AJ12" s="21" t="n">
        <v>5.8</v>
      </c>
      <c r="AK12" s="21" t="n">
        <v>5.9</v>
      </c>
      <c r="AL12" s="21" t="n">
        <v>6</v>
      </c>
      <c r="AM12" s="21" t="n">
        <v>6.3</v>
      </c>
    </row>
    <row r="13" customFormat="false" ht="82.5" hidden="false" customHeight="false" outlineLevel="0" collapsed="false">
      <c r="A13" s="86" t="n">
        <v>4</v>
      </c>
      <c r="B13" s="87" t="s">
        <v>230</v>
      </c>
      <c r="C13" s="79" t="s">
        <v>53</v>
      </c>
      <c r="D13" s="88"/>
      <c r="E13" s="88"/>
      <c r="F13" s="88"/>
      <c r="G13" s="88"/>
      <c r="H13" s="88"/>
      <c r="I13" s="88"/>
      <c r="J13" s="88"/>
      <c r="K13" s="88"/>
      <c r="L13" s="41"/>
      <c r="M13" s="41" t="n">
        <f aca="false">M12*1000/M15</f>
        <v>3.91644908616188</v>
      </c>
      <c r="N13" s="41" t="n">
        <f aca="false">N12*1000/N15</f>
        <v>11.2130479102956</v>
      </c>
      <c r="O13" s="41" t="n">
        <f aca="false">O12*1000/O15</f>
        <v>16.6780122532335</v>
      </c>
      <c r="P13" s="41" t="n">
        <f aca="false">P12*1000/P15</f>
        <v>18.3923705722071</v>
      </c>
      <c r="Q13" s="41" t="n">
        <f aca="false">Q12*1000/Q15</f>
        <v>14.9914821124361</v>
      </c>
      <c r="R13" s="82" t="n">
        <f aca="false">R12*1000/R15</f>
        <v>16.4995147201553</v>
      </c>
      <c r="S13" s="41" t="n">
        <v>17.4193548387097</v>
      </c>
      <c r="T13" s="41" t="n">
        <v>17.0747422680412</v>
      </c>
      <c r="U13" s="50" t="n">
        <v>17.3633440514469</v>
      </c>
      <c r="V13" s="51" t="n">
        <f aca="false">AG13*1.088</f>
        <v>19.2219356206495</v>
      </c>
      <c r="W13" s="41" t="n">
        <f aca="false">AH13*1.088*1.088</f>
        <v>21.2724383524644</v>
      </c>
      <c r="X13" s="41" t="n">
        <f aca="false">AI13*1.088</f>
        <v>19.8811329507296</v>
      </c>
      <c r="Y13" s="41" t="n">
        <f aca="false">AJ13*1.088</f>
        <v>20.2097150418409</v>
      </c>
      <c r="Z13" s="41" t="n">
        <f aca="false">AK13*1.088</f>
        <v>20.5376207838474</v>
      </c>
      <c r="AA13" s="41" t="n">
        <f aca="false">AL13*1.088</f>
        <v>20.8648512001701</v>
      </c>
      <c r="AB13" s="41" t="n">
        <f aca="false">AM13*1.088*1.088*1.088</f>
        <v>24.9999379877062</v>
      </c>
      <c r="AC13" s="89" t="s">
        <v>231</v>
      </c>
      <c r="AD13" s="21" t="n">
        <v>17.4193548387097</v>
      </c>
      <c r="AE13" s="21" t="n">
        <v>17.0747422680412</v>
      </c>
      <c r="AF13" s="21" t="n">
        <v>17.3633440514469</v>
      </c>
      <c r="AG13" s="21" t="n">
        <v>17.6672202395675</v>
      </c>
      <c r="AH13" s="21" t="n">
        <v>17.9704719537877</v>
      </c>
      <c r="AI13" s="21" t="n">
        <v>18.2731001385382</v>
      </c>
      <c r="AJ13" s="21" t="n">
        <v>18.5751057369861</v>
      </c>
      <c r="AK13" s="21" t="n">
        <v>18.8764896910362</v>
      </c>
      <c r="AL13" s="21" t="n">
        <v>19.1772529413328</v>
      </c>
      <c r="AM13" s="21" t="n">
        <f aca="false">AM12/AB15*1000</f>
        <v>19.411193788418</v>
      </c>
    </row>
    <row r="14" customFormat="false" ht="16.5" hidden="false" customHeight="true" outlineLevel="0" collapsed="false">
      <c r="A14" s="78" t="s">
        <v>232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21"/>
      <c r="AE14" s="21"/>
      <c r="AF14" s="21"/>
      <c r="AG14" s="21"/>
      <c r="AH14" s="21"/>
      <c r="AI14" s="21"/>
      <c r="AJ14" s="21"/>
      <c r="AK14" s="21"/>
      <c r="AL14" s="21"/>
      <c r="AM14" s="21"/>
    </row>
    <row r="15" customFormat="false" ht="82.5" hidden="false" customHeight="false" outlineLevel="0" collapsed="false">
      <c r="A15" s="86" t="n">
        <v>5</v>
      </c>
      <c r="B15" s="87" t="s">
        <v>233</v>
      </c>
      <c r="C15" s="79" t="s">
        <v>59</v>
      </c>
      <c r="D15" s="88"/>
      <c r="E15" s="88" t="s">
        <v>60</v>
      </c>
      <c r="F15" s="88"/>
      <c r="G15" s="88"/>
      <c r="H15" s="88"/>
      <c r="I15" s="88"/>
      <c r="J15" s="88"/>
      <c r="K15" s="88"/>
      <c r="L15" s="41" t="n">
        <v>304.4</v>
      </c>
      <c r="M15" s="41" t="n">
        <v>306.4</v>
      </c>
      <c r="N15" s="41" t="n">
        <v>294.3</v>
      </c>
      <c r="O15" s="41" t="n">
        <v>293.8</v>
      </c>
      <c r="P15" s="41" t="n">
        <v>293.6</v>
      </c>
      <c r="Q15" s="41" t="n">
        <v>293.5</v>
      </c>
      <c r="R15" s="82" t="n">
        <v>309.1</v>
      </c>
      <c r="S15" s="41" t="n">
        <v>310</v>
      </c>
      <c r="T15" s="41" t="n">
        <v>310.4</v>
      </c>
      <c r="U15" s="50" t="n">
        <v>311</v>
      </c>
      <c r="V15" s="51" t="n">
        <f aca="false">U15*1.001</f>
        <v>311.311</v>
      </c>
      <c r="W15" s="41" t="n">
        <f aca="false">V15*1.001</f>
        <v>311.622311</v>
      </c>
      <c r="X15" s="41" t="n">
        <f aca="false">W15*1.001</f>
        <v>311.933933311</v>
      </c>
      <c r="Y15" s="41" t="n">
        <f aca="false">X15*1.001</f>
        <v>312.245867244311</v>
      </c>
      <c r="Z15" s="41" t="n">
        <f aca="false">Y15*1.001</f>
        <v>312.558113111555</v>
      </c>
      <c r="AA15" s="41" t="n">
        <f aca="false">Z15*1.001</f>
        <v>312.870671224667</v>
      </c>
      <c r="AB15" s="41" t="n">
        <f aca="false">R15*1.05</f>
        <v>324.555</v>
      </c>
      <c r="AC15" s="89" t="s">
        <v>234</v>
      </c>
      <c r="AD15" s="21"/>
      <c r="AE15" s="21"/>
      <c r="AF15" s="21"/>
      <c r="AG15" s="21"/>
      <c r="AH15" s="21"/>
      <c r="AI15" s="21"/>
      <c r="AJ15" s="21"/>
      <c r="AK15" s="21"/>
      <c r="AL15" s="21"/>
      <c r="AM15" s="21"/>
    </row>
    <row r="16" customFormat="false" ht="36" hidden="true" customHeight="false" outlineLevel="0" collapsed="false">
      <c r="A16" s="86" t="n">
        <v>40</v>
      </c>
      <c r="B16" s="87" t="s">
        <v>235</v>
      </c>
      <c r="C16" s="79" t="s">
        <v>59</v>
      </c>
      <c r="D16" s="88"/>
      <c r="E16" s="88" t="s">
        <v>60</v>
      </c>
      <c r="F16" s="88"/>
      <c r="G16" s="88"/>
      <c r="H16" s="88"/>
      <c r="I16" s="88" t="s">
        <v>236</v>
      </c>
      <c r="J16" s="88"/>
      <c r="K16" s="88"/>
      <c r="L16" s="41" t="n">
        <v>177.2</v>
      </c>
      <c r="M16" s="41" t="n">
        <v>194.7</v>
      </c>
      <c r="N16" s="41" t="n">
        <v>196.5</v>
      </c>
      <c r="O16" s="41" t="n">
        <v>194.5</v>
      </c>
      <c r="P16" s="41" t="n">
        <v>192.8</v>
      </c>
      <c r="Q16" s="41" t="n">
        <v>192.4</v>
      </c>
      <c r="R16" s="82" t="n">
        <v>192.4</v>
      </c>
      <c r="S16" s="41" t="n">
        <v>192.2</v>
      </c>
      <c r="T16" s="40" t="n">
        <v>192.3</v>
      </c>
      <c r="U16" s="42" t="n">
        <v>192.4</v>
      </c>
      <c r="V16" s="43" t="n">
        <v>194</v>
      </c>
      <c r="W16" s="40" t="n">
        <v>195</v>
      </c>
      <c r="X16" s="40" t="n">
        <v>190.8</v>
      </c>
      <c r="Y16" s="40" t="n">
        <v>190.6</v>
      </c>
      <c r="Z16" s="40" t="n">
        <v>190.3</v>
      </c>
      <c r="AA16" s="40" t="n">
        <v>190</v>
      </c>
      <c r="AB16" s="40" t="n">
        <v>201</v>
      </c>
      <c r="AC16" s="89"/>
      <c r="AD16" s="21"/>
      <c r="AE16" s="21"/>
      <c r="AF16" s="21"/>
      <c r="AG16" s="21"/>
      <c r="AH16" s="21"/>
      <c r="AI16" s="21"/>
      <c r="AJ16" s="21"/>
      <c r="AK16" s="21"/>
      <c r="AL16" s="21"/>
      <c r="AM16" s="21"/>
    </row>
    <row r="17" customFormat="false" ht="16.5" hidden="false" customHeight="true" outlineLevel="0" collapsed="false">
      <c r="A17" s="90"/>
      <c r="B17" s="64" t="s">
        <v>237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21"/>
      <c r="AE17" s="21"/>
      <c r="AF17" s="21"/>
      <c r="AG17" s="21"/>
      <c r="AH17" s="21"/>
      <c r="AI17" s="21"/>
      <c r="AJ17" s="21"/>
      <c r="AK17" s="21"/>
      <c r="AL17" s="21"/>
      <c r="AM17" s="21"/>
    </row>
    <row r="18" customFormat="false" ht="17.25" hidden="false" customHeight="true" outlineLevel="0" collapsed="false">
      <c r="A18" s="90"/>
      <c r="B18" s="65" t="s">
        <v>238</v>
      </c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21"/>
      <c r="AE18" s="21"/>
      <c r="AF18" s="21"/>
      <c r="AG18" s="21"/>
      <c r="AH18" s="21"/>
      <c r="AI18" s="21"/>
      <c r="AJ18" s="21"/>
      <c r="AK18" s="21"/>
      <c r="AL18" s="21"/>
      <c r="AM18" s="21"/>
    </row>
    <row r="19" customFormat="false" ht="17.25" hidden="false" customHeight="true" outlineLevel="0" collapsed="false">
      <c r="A19" s="90"/>
      <c r="B19" s="65" t="s">
        <v>239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21"/>
      <c r="AE19" s="21"/>
      <c r="AF19" s="21"/>
      <c r="AG19" s="21"/>
      <c r="AH19" s="21"/>
      <c r="AI19" s="21"/>
      <c r="AJ19" s="21"/>
      <c r="AK19" s="21"/>
      <c r="AL19" s="21"/>
      <c r="AM19" s="21"/>
    </row>
    <row r="20" customFormat="false" ht="16.5" hidden="false" customHeight="false" outlineLevel="0" collapsed="false">
      <c r="A20" s="90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8"/>
      <c r="AD20" s="21"/>
      <c r="AE20" s="21"/>
      <c r="AF20" s="21"/>
      <c r="AG20" s="21"/>
      <c r="AH20" s="21"/>
      <c r="AI20" s="21"/>
      <c r="AJ20" s="21"/>
      <c r="AK20" s="21"/>
      <c r="AL20" s="21"/>
      <c r="AM20" s="21"/>
    </row>
    <row r="21" s="49" customFormat="true" ht="19.5" hidden="false" customHeight="false" outlineLevel="0" collapsed="false">
      <c r="A21" s="91"/>
      <c r="B21" s="66" t="s">
        <v>217</v>
      </c>
      <c r="C21" s="92"/>
      <c r="D21" s="93"/>
      <c r="E21" s="93"/>
      <c r="F21" s="93"/>
      <c r="G21" s="93"/>
      <c r="H21" s="93"/>
      <c r="I21" s="93"/>
      <c r="J21" s="93"/>
      <c r="K21" s="93"/>
      <c r="L21" s="94"/>
      <c r="M21" s="94"/>
      <c r="N21" s="94"/>
      <c r="O21" s="94"/>
      <c r="P21" s="94"/>
      <c r="Q21" s="94"/>
      <c r="R21" s="95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73"/>
      <c r="AD21" s="96"/>
      <c r="AE21" s="96"/>
      <c r="AF21" s="96"/>
      <c r="AG21" s="96"/>
      <c r="AH21" s="96"/>
      <c r="AI21" s="96"/>
      <c r="AJ21" s="96"/>
      <c r="AK21" s="96"/>
      <c r="AL21" s="96"/>
      <c r="AM21" s="96"/>
    </row>
    <row r="22" customFormat="false" ht="19.5" hidden="false" customHeight="false" outlineLevel="0" collapsed="false">
      <c r="A22" s="91"/>
      <c r="B22" s="66" t="s">
        <v>218</v>
      </c>
      <c r="C22" s="70"/>
      <c r="D22" s="71"/>
      <c r="E22" s="71"/>
      <c r="F22" s="71"/>
      <c r="G22" s="71"/>
      <c r="H22" s="71"/>
      <c r="I22" s="71"/>
      <c r="J22" s="71"/>
      <c r="K22" s="71"/>
      <c r="L22" s="72"/>
      <c r="M22" s="72"/>
      <c r="N22" s="72"/>
      <c r="O22" s="72"/>
      <c r="P22" s="72"/>
      <c r="Q22" s="72"/>
      <c r="R22" s="97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3"/>
      <c r="AD22" s="21"/>
      <c r="AE22" s="21"/>
      <c r="AF22" s="21"/>
      <c r="AG22" s="21"/>
      <c r="AH22" s="21"/>
      <c r="AI22" s="21"/>
      <c r="AJ22" s="21"/>
      <c r="AK22" s="21"/>
      <c r="AL22" s="21"/>
      <c r="AM22" s="21"/>
    </row>
    <row r="23" customFormat="false" ht="19.5" hidden="false" customHeight="false" outlineLevel="0" collapsed="false">
      <c r="A23" s="91"/>
      <c r="B23" s="66" t="s">
        <v>240</v>
      </c>
      <c r="C23" s="70"/>
      <c r="D23" s="71"/>
      <c r="E23" s="71"/>
      <c r="F23" s="71"/>
      <c r="G23" s="71"/>
      <c r="H23" s="71"/>
      <c r="I23" s="71"/>
      <c r="J23" s="71"/>
      <c r="K23" s="71"/>
      <c r="L23" s="72"/>
      <c r="M23" s="72"/>
      <c r="N23" s="72"/>
      <c r="O23" s="72"/>
      <c r="P23" s="72"/>
      <c r="Q23" s="72"/>
      <c r="R23" s="97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3"/>
      <c r="AD23" s="21"/>
      <c r="AE23" s="21"/>
      <c r="AF23" s="21"/>
      <c r="AG23" s="21"/>
      <c r="AH23" s="21"/>
      <c r="AI23" s="21"/>
      <c r="AJ23" s="21"/>
      <c r="AK23" s="21"/>
      <c r="AL23" s="21"/>
      <c r="AM23" s="21"/>
    </row>
    <row r="24" customFormat="false" ht="35.25" hidden="false" customHeight="true" outlineLevel="0" collapsed="false">
      <c r="A24" s="98"/>
      <c r="B24" s="99" t="s">
        <v>241</v>
      </c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21"/>
      <c r="AE24" s="21"/>
      <c r="AF24" s="21"/>
      <c r="AG24" s="21"/>
      <c r="AH24" s="21"/>
      <c r="AI24" s="21"/>
      <c r="AJ24" s="21"/>
      <c r="AK24" s="21"/>
      <c r="AL24" s="21"/>
      <c r="AM24" s="21"/>
    </row>
    <row r="25" customFormat="false" ht="19.5" hidden="false" customHeight="true" outlineLevel="0" collapsed="false">
      <c r="A25" s="98"/>
      <c r="B25" s="99" t="s">
        <v>242</v>
      </c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21"/>
      <c r="AE25" s="21"/>
      <c r="AF25" s="21"/>
      <c r="AG25" s="21"/>
      <c r="AH25" s="21"/>
      <c r="AI25" s="21"/>
      <c r="AJ25" s="21"/>
      <c r="AK25" s="21"/>
      <c r="AL25" s="21"/>
      <c r="AM25" s="21"/>
    </row>
    <row r="26" customFormat="false" ht="69" hidden="false" customHeight="false" outlineLevel="0" collapsed="false">
      <c r="A26" s="86" t="n">
        <v>6</v>
      </c>
      <c r="B26" s="100" t="s">
        <v>243</v>
      </c>
      <c r="C26" s="101" t="s">
        <v>65</v>
      </c>
      <c r="D26" s="102"/>
      <c r="E26" s="102"/>
      <c r="F26" s="102"/>
      <c r="G26" s="102"/>
      <c r="H26" s="102"/>
      <c r="I26" s="102"/>
      <c r="J26" s="102"/>
      <c r="K26" s="102"/>
      <c r="L26" s="103" t="n">
        <v>60.4</v>
      </c>
      <c r="M26" s="103" t="n">
        <v>67.1</v>
      </c>
      <c r="N26" s="103" t="n">
        <v>65.9</v>
      </c>
      <c r="O26" s="103" t="n">
        <v>69.8</v>
      </c>
      <c r="P26" s="103" t="n">
        <v>68.9</v>
      </c>
      <c r="Q26" s="103" t="n">
        <v>67.8</v>
      </c>
      <c r="R26" s="104" t="n">
        <f aca="false">Q26*1.015</f>
        <v>68.817</v>
      </c>
      <c r="S26" s="103" t="n">
        <v>71.2</v>
      </c>
      <c r="T26" s="103" t="n">
        <v>72.4</v>
      </c>
      <c r="U26" s="105" t="n">
        <v>73.6</v>
      </c>
      <c r="V26" s="106" t="n">
        <v>74.8</v>
      </c>
      <c r="W26" s="103" t="n">
        <v>76</v>
      </c>
      <c r="X26" s="107" t="n">
        <f aca="false">W26*1.1</f>
        <v>83.6</v>
      </c>
      <c r="Y26" s="107" t="n">
        <f aca="false">X26*1.1</f>
        <v>91.96</v>
      </c>
      <c r="Z26" s="107" t="n">
        <f aca="false">Y26*1.1</f>
        <v>101.156</v>
      </c>
      <c r="AA26" s="107" t="n">
        <f aca="false">Z26*1.1</f>
        <v>111.2716</v>
      </c>
      <c r="AB26" s="107" t="n">
        <v>82</v>
      </c>
      <c r="AC26" s="89" t="s">
        <v>345</v>
      </c>
      <c r="AD26" s="21"/>
      <c r="AE26" s="21"/>
      <c r="AF26" s="21"/>
      <c r="AG26" s="21"/>
      <c r="AH26" s="21"/>
      <c r="AI26" s="21"/>
      <c r="AJ26" s="21"/>
      <c r="AK26" s="21"/>
      <c r="AL26" s="21"/>
      <c r="AM26" s="21"/>
    </row>
    <row r="27" customFormat="false" ht="52.5" hidden="false" customHeight="false" outlineLevel="0" collapsed="false">
      <c r="A27" s="86" t="n">
        <v>7</v>
      </c>
      <c r="B27" s="87" t="s">
        <v>245</v>
      </c>
      <c r="C27" s="79" t="s">
        <v>65</v>
      </c>
      <c r="D27" s="88"/>
      <c r="E27" s="88"/>
      <c r="F27" s="88"/>
      <c r="G27" s="88"/>
      <c r="H27" s="88"/>
      <c r="I27" s="88"/>
      <c r="J27" s="88"/>
      <c r="K27" s="88"/>
      <c r="L27" s="41" t="s">
        <v>42</v>
      </c>
      <c r="M27" s="41" t="n">
        <v>177</v>
      </c>
      <c r="N27" s="41" t="n">
        <v>168</v>
      </c>
      <c r="O27" s="41" t="n">
        <v>181</v>
      </c>
      <c r="P27" s="41" t="n">
        <v>173.8</v>
      </c>
      <c r="Q27" s="41" t="n">
        <v>172.2</v>
      </c>
      <c r="R27" s="82" t="n">
        <v>173.9</v>
      </c>
      <c r="S27" s="41" t="n">
        <v>174</v>
      </c>
      <c r="T27" s="40" t="n">
        <v>174</v>
      </c>
      <c r="U27" s="42" t="n">
        <v>175</v>
      </c>
      <c r="V27" s="43" t="n">
        <v>175.3</v>
      </c>
      <c r="W27" s="40" t="n">
        <v>175.5</v>
      </c>
      <c r="X27" s="40"/>
      <c r="Y27" s="40"/>
      <c r="Z27" s="40"/>
      <c r="AA27" s="40"/>
      <c r="AB27" s="40" t="n">
        <v>180</v>
      </c>
      <c r="AC27" s="89" t="s">
        <v>246</v>
      </c>
      <c r="AD27" s="21"/>
      <c r="AE27" s="21"/>
      <c r="AF27" s="21"/>
      <c r="AG27" s="21"/>
      <c r="AH27" s="21"/>
      <c r="AI27" s="21"/>
      <c r="AJ27" s="21"/>
      <c r="AK27" s="21"/>
      <c r="AL27" s="21"/>
      <c r="AM27" s="21"/>
    </row>
    <row r="28" customFormat="false" ht="49.5" hidden="false" customHeight="false" outlineLevel="0" collapsed="false">
      <c r="A28" s="86" t="n">
        <v>8</v>
      </c>
      <c r="B28" s="87" t="s">
        <v>247</v>
      </c>
      <c r="C28" s="79" t="s">
        <v>208</v>
      </c>
      <c r="D28" s="88"/>
      <c r="E28" s="88"/>
      <c r="F28" s="88"/>
      <c r="G28" s="88"/>
      <c r="H28" s="88"/>
      <c r="I28" s="88"/>
      <c r="J28" s="88"/>
      <c r="K28" s="88"/>
      <c r="L28" s="41" t="n">
        <v>4.8</v>
      </c>
      <c r="M28" s="41" t="n">
        <v>5</v>
      </c>
      <c r="N28" s="41" t="n">
        <v>4.2</v>
      </c>
      <c r="O28" s="41" t="n">
        <v>3.9</v>
      </c>
      <c r="P28" s="41" t="n">
        <v>2.7</v>
      </c>
      <c r="Q28" s="41" t="n">
        <v>2.4</v>
      </c>
      <c r="R28" s="82" t="n">
        <v>2.3</v>
      </c>
      <c r="S28" s="41" t="n">
        <v>2.1</v>
      </c>
      <c r="T28" s="40" t="n">
        <v>1.9</v>
      </c>
      <c r="U28" s="42" t="n">
        <v>1.7</v>
      </c>
      <c r="V28" s="43" t="n">
        <v>1.5</v>
      </c>
      <c r="W28" s="40" t="n">
        <v>1.3</v>
      </c>
      <c r="X28" s="40"/>
      <c r="Y28" s="40"/>
      <c r="Z28" s="40"/>
      <c r="AA28" s="40"/>
      <c r="AB28" s="40" t="n">
        <v>0.5</v>
      </c>
      <c r="AC28" s="89" t="s">
        <v>248</v>
      </c>
      <c r="AD28" s="21"/>
      <c r="AE28" s="21"/>
      <c r="AF28" s="21"/>
      <c r="AG28" s="21"/>
      <c r="AH28" s="21"/>
      <c r="AI28" s="21"/>
      <c r="AJ28" s="21"/>
      <c r="AK28" s="21"/>
      <c r="AL28" s="21"/>
      <c r="AM28" s="21"/>
    </row>
    <row r="29" customFormat="false" ht="16.5" hidden="false" customHeight="true" outlineLevel="0" collapsed="false">
      <c r="A29" s="78" t="s">
        <v>67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21"/>
      <c r="AE29" s="21"/>
      <c r="AF29" s="21"/>
      <c r="AG29" s="21"/>
      <c r="AH29" s="21"/>
      <c r="AI29" s="21"/>
      <c r="AJ29" s="21"/>
      <c r="AK29" s="21"/>
      <c r="AL29" s="21"/>
      <c r="AM29" s="21"/>
    </row>
    <row r="30" customFormat="false" ht="82.5" hidden="false" customHeight="false" outlineLevel="0" collapsed="false">
      <c r="A30" s="86" t="n">
        <v>9</v>
      </c>
      <c r="B30" s="87" t="s">
        <v>249</v>
      </c>
      <c r="C30" s="79" t="s">
        <v>47</v>
      </c>
      <c r="D30" s="88"/>
      <c r="E30" s="88"/>
      <c r="F30" s="88"/>
      <c r="G30" s="88"/>
      <c r="H30" s="88"/>
      <c r="I30" s="88"/>
      <c r="J30" s="88"/>
      <c r="K30" s="88"/>
      <c r="L30" s="41" t="n">
        <v>7</v>
      </c>
      <c r="M30" s="41" t="n">
        <v>6.7</v>
      </c>
      <c r="N30" s="41" t="n">
        <v>8.9</v>
      </c>
      <c r="O30" s="41" t="n">
        <v>10</v>
      </c>
      <c r="P30" s="41" t="n">
        <v>14.3</v>
      </c>
      <c r="Q30" s="41" t="n">
        <v>15.1</v>
      </c>
      <c r="R30" s="82" t="n">
        <v>16</v>
      </c>
      <c r="S30" s="41" t="n">
        <v>17</v>
      </c>
      <c r="T30" s="40" t="n">
        <v>18</v>
      </c>
      <c r="U30" s="42" t="n">
        <v>19</v>
      </c>
      <c r="V30" s="43" t="n">
        <v>21</v>
      </c>
      <c r="W30" s="40" t="n">
        <v>23</v>
      </c>
      <c r="X30" s="40"/>
      <c r="Y30" s="40"/>
      <c r="Z30" s="40"/>
      <c r="AA30" s="40"/>
      <c r="AB30" s="40" t="n">
        <v>30</v>
      </c>
      <c r="AC30" s="89" t="s">
        <v>250</v>
      </c>
      <c r="AD30" s="21"/>
      <c r="AE30" s="21"/>
      <c r="AF30" s="21"/>
      <c r="AG30" s="21"/>
      <c r="AH30" s="21"/>
      <c r="AI30" s="21"/>
      <c r="AJ30" s="21"/>
      <c r="AK30" s="21"/>
      <c r="AL30" s="21"/>
      <c r="AM30" s="21"/>
    </row>
    <row r="31" customFormat="false" ht="49.5" hidden="false" customHeight="false" outlineLevel="0" collapsed="false">
      <c r="A31" s="86" t="n">
        <v>10</v>
      </c>
      <c r="B31" s="87" t="s">
        <v>251</v>
      </c>
      <c r="C31" s="79" t="s">
        <v>72</v>
      </c>
      <c r="D31" s="88"/>
      <c r="E31" s="88"/>
      <c r="F31" s="88"/>
      <c r="G31" s="88"/>
      <c r="H31" s="88"/>
      <c r="I31" s="88"/>
      <c r="J31" s="88"/>
      <c r="K31" s="88"/>
      <c r="L31" s="41" t="s">
        <v>42</v>
      </c>
      <c r="M31" s="108" t="n">
        <v>84</v>
      </c>
      <c r="N31" s="108" t="n">
        <v>94</v>
      </c>
      <c r="O31" s="108" t="n">
        <v>93</v>
      </c>
      <c r="P31" s="108" t="n">
        <v>93</v>
      </c>
      <c r="Q31" s="108" t="n">
        <v>93</v>
      </c>
      <c r="R31" s="109" t="n">
        <v>93</v>
      </c>
      <c r="S31" s="108" t="n">
        <v>93</v>
      </c>
      <c r="T31" s="110" t="n">
        <v>94</v>
      </c>
      <c r="U31" s="111" t="n">
        <v>95</v>
      </c>
      <c r="V31" s="112" t="n">
        <v>97</v>
      </c>
      <c r="W31" s="110" t="n">
        <v>99</v>
      </c>
      <c r="X31" s="110" t="n">
        <f aca="false">W31+4</f>
        <v>103</v>
      </c>
      <c r="Y31" s="110" t="n">
        <f aca="false">X31+4</f>
        <v>107</v>
      </c>
      <c r="Z31" s="110" t="n">
        <f aca="false">Y31+4</f>
        <v>111</v>
      </c>
      <c r="AA31" s="110" t="n">
        <f aca="false">Z31+4</f>
        <v>115</v>
      </c>
      <c r="AB31" s="110" t="n">
        <v>113</v>
      </c>
      <c r="AC31" s="89" t="s">
        <v>252</v>
      </c>
      <c r="AD31" s="21"/>
      <c r="AE31" s="21"/>
      <c r="AF31" s="21"/>
      <c r="AG31" s="21"/>
      <c r="AH31" s="21"/>
      <c r="AI31" s="21"/>
      <c r="AJ31" s="21"/>
      <c r="AK31" s="21"/>
      <c r="AL31" s="21"/>
      <c r="AM31" s="21"/>
    </row>
    <row r="32" customFormat="false" ht="33" hidden="false" customHeight="false" outlineLevel="0" collapsed="false">
      <c r="A32" s="86" t="n">
        <v>11</v>
      </c>
      <c r="B32" s="87" t="s">
        <v>253</v>
      </c>
      <c r="C32" s="79" t="s">
        <v>72</v>
      </c>
      <c r="D32" s="88"/>
      <c r="E32" s="88"/>
      <c r="F32" s="88"/>
      <c r="G32" s="88"/>
      <c r="H32" s="88"/>
      <c r="I32" s="88"/>
      <c r="J32" s="88"/>
      <c r="K32" s="88"/>
      <c r="L32" s="41" t="s">
        <v>42</v>
      </c>
      <c r="M32" s="108" t="n">
        <v>2</v>
      </c>
      <c r="N32" s="108" t="n">
        <v>2</v>
      </c>
      <c r="O32" s="108" t="n">
        <v>2</v>
      </c>
      <c r="P32" s="108" t="n">
        <v>2</v>
      </c>
      <c r="Q32" s="108" t="n">
        <v>2</v>
      </c>
      <c r="R32" s="109" t="n">
        <v>2</v>
      </c>
      <c r="S32" s="108" t="n">
        <v>2</v>
      </c>
      <c r="T32" s="110" t="n">
        <v>2</v>
      </c>
      <c r="U32" s="111" t="n">
        <v>3</v>
      </c>
      <c r="V32" s="112" t="n">
        <v>3</v>
      </c>
      <c r="W32" s="110" t="n">
        <v>4</v>
      </c>
      <c r="X32" s="110" t="n">
        <v>4</v>
      </c>
      <c r="Y32" s="110" t="n">
        <v>4</v>
      </c>
      <c r="Z32" s="110" t="n">
        <v>4</v>
      </c>
      <c r="AA32" s="110" t="n">
        <v>4</v>
      </c>
      <c r="AB32" s="110" t="n">
        <v>7</v>
      </c>
      <c r="AC32" s="89" t="s">
        <v>79</v>
      </c>
      <c r="AD32" s="21"/>
      <c r="AE32" s="21"/>
      <c r="AF32" s="21"/>
      <c r="AG32" s="21"/>
      <c r="AH32" s="21"/>
      <c r="AI32" s="21"/>
      <c r="AJ32" s="21"/>
      <c r="AK32" s="21"/>
      <c r="AL32" s="21"/>
      <c r="AM32" s="21"/>
    </row>
    <row r="33" customFormat="false" ht="36" hidden="false" customHeight="false" outlineLevel="0" collapsed="false">
      <c r="A33" s="86" t="n">
        <v>12</v>
      </c>
      <c r="B33" s="87" t="s">
        <v>254</v>
      </c>
      <c r="C33" s="79" t="s">
        <v>65</v>
      </c>
      <c r="D33" s="88"/>
      <c r="E33" s="88"/>
      <c r="F33" s="88"/>
      <c r="G33" s="88"/>
      <c r="H33" s="88"/>
      <c r="I33" s="88"/>
      <c r="J33" s="88"/>
      <c r="K33" s="88"/>
      <c r="L33" s="41" t="s">
        <v>42</v>
      </c>
      <c r="M33" s="41" t="s">
        <v>42</v>
      </c>
      <c r="N33" s="108" t="n">
        <v>54</v>
      </c>
      <c r="O33" s="108" t="n">
        <v>45</v>
      </c>
      <c r="P33" s="108" t="n">
        <v>57</v>
      </c>
      <c r="Q33" s="108" t="n">
        <v>51</v>
      </c>
      <c r="R33" s="109" t="n">
        <v>81</v>
      </c>
      <c r="S33" s="108" t="n">
        <v>83</v>
      </c>
      <c r="T33" s="110" t="n">
        <v>86</v>
      </c>
      <c r="U33" s="111" t="n">
        <v>89</v>
      </c>
      <c r="V33" s="112" t="n">
        <v>92</v>
      </c>
      <c r="W33" s="110" t="n">
        <v>95</v>
      </c>
      <c r="X33" s="110"/>
      <c r="Y33" s="110"/>
      <c r="Z33" s="110"/>
      <c r="AA33" s="110"/>
      <c r="AB33" s="110" t="n">
        <v>110</v>
      </c>
      <c r="AC33" s="89" t="s">
        <v>255</v>
      </c>
      <c r="AD33" s="21"/>
      <c r="AE33" s="21"/>
      <c r="AF33" s="21"/>
      <c r="AG33" s="21"/>
      <c r="AH33" s="21"/>
      <c r="AI33" s="21"/>
      <c r="AJ33" s="21"/>
      <c r="AK33" s="21"/>
      <c r="AL33" s="21"/>
      <c r="AM33" s="21"/>
    </row>
    <row r="34" customFormat="false" ht="49.5" hidden="false" customHeight="false" outlineLevel="0" collapsed="false">
      <c r="A34" s="86" t="n">
        <v>13</v>
      </c>
      <c r="B34" s="87" t="s">
        <v>256</v>
      </c>
      <c r="C34" s="79" t="s">
        <v>65</v>
      </c>
      <c r="D34" s="88"/>
      <c r="E34" s="88"/>
      <c r="F34" s="88"/>
      <c r="G34" s="88"/>
      <c r="H34" s="88"/>
      <c r="I34" s="88"/>
      <c r="J34" s="88"/>
      <c r="K34" s="88"/>
      <c r="L34" s="41" t="s">
        <v>42</v>
      </c>
      <c r="M34" s="41" t="s">
        <v>42</v>
      </c>
      <c r="N34" s="108" t="n">
        <v>13</v>
      </c>
      <c r="O34" s="108" t="n">
        <v>7</v>
      </c>
      <c r="P34" s="108" t="n">
        <v>7</v>
      </c>
      <c r="Q34" s="108" t="n">
        <v>8</v>
      </c>
      <c r="R34" s="109" t="n">
        <v>9</v>
      </c>
      <c r="S34" s="108" t="n">
        <v>10</v>
      </c>
      <c r="T34" s="110" t="n">
        <v>11</v>
      </c>
      <c r="U34" s="111" t="n">
        <v>12</v>
      </c>
      <c r="V34" s="112" t="n">
        <v>13</v>
      </c>
      <c r="W34" s="110" t="n">
        <v>14</v>
      </c>
      <c r="X34" s="110"/>
      <c r="Y34" s="110"/>
      <c r="Z34" s="110"/>
      <c r="AA34" s="110"/>
      <c r="AB34" s="110" t="n">
        <v>20</v>
      </c>
      <c r="AC34" s="89" t="s">
        <v>257</v>
      </c>
      <c r="AD34" s="21"/>
      <c r="AE34" s="21"/>
      <c r="AF34" s="21"/>
      <c r="AG34" s="21"/>
      <c r="AH34" s="21"/>
      <c r="AI34" s="21"/>
      <c r="AJ34" s="21"/>
      <c r="AK34" s="21"/>
      <c r="AL34" s="21"/>
      <c r="AM34" s="21"/>
    </row>
    <row r="35" customFormat="false" ht="17.25" hidden="false" customHeight="true" outlineLevel="0" collapsed="false">
      <c r="A35" s="78" t="s">
        <v>85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21"/>
      <c r="AE35" s="21"/>
      <c r="AF35" s="21"/>
      <c r="AG35" s="21"/>
      <c r="AH35" s="21"/>
      <c r="AI35" s="21"/>
      <c r="AJ35" s="21"/>
      <c r="AK35" s="21"/>
      <c r="AL35" s="21"/>
      <c r="AM35" s="21"/>
    </row>
    <row r="36" customFormat="false" ht="82.5" hidden="false" customHeight="false" outlineLevel="0" collapsed="false">
      <c r="A36" s="86" t="n">
        <v>14</v>
      </c>
      <c r="B36" s="87" t="s">
        <v>91</v>
      </c>
      <c r="C36" s="79" t="s">
        <v>47</v>
      </c>
      <c r="D36" s="88"/>
      <c r="E36" s="88"/>
      <c r="F36" s="88"/>
      <c r="G36" s="88"/>
      <c r="H36" s="88"/>
      <c r="I36" s="88"/>
      <c r="J36" s="88"/>
      <c r="K36" s="88"/>
      <c r="L36" s="41" t="s">
        <v>42</v>
      </c>
      <c r="M36" s="41" t="s">
        <v>42</v>
      </c>
      <c r="N36" s="41" t="s">
        <v>42</v>
      </c>
      <c r="O36" s="41" t="s">
        <v>42</v>
      </c>
      <c r="P36" s="41" t="s">
        <v>42</v>
      </c>
      <c r="Q36" s="41" t="n">
        <f aca="false">1/44</f>
        <v>0.0227272727272727</v>
      </c>
      <c r="R36" s="82" t="n">
        <f aca="false">1/44</f>
        <v>0.0227272727272727</v>
      </c>
      <c r="S36" s="41" t="n">
        <f aca="false">5/44</f>
        <v>0.113636363636364</v>
      </c>
      <c r="T36" s="40" t="n">
        <v>0.1</v>
      </c>
      <c r="U36" s="42" t="n">
        <f aca="false">7/44</f>
        <v>0.159090909090909</v>
      </c>
      <c r="V36" s="43" t="n">
        <f aca="false">8/44</f>
        <v>0.181818181818182</v>
      </c>
      <c r="W36" s="40" t="n">
        <f aca="false">10/44</f>
        <v>0.227272727272727</v>
      </c>
      <c r="X36" s="40"/>
      <c r="Y36" s="40"/>
      <c r="Z36" s="40"/>
      <c r="AA36" s="40"/>
      <c r="AB36" s="40" t="n">
        <f aca="false">20/44</f>
        <v>0.454545454545455</v>
      </c>
      <c r="AC36" s="89" t="s">
        <v>258</v>
      </c>
      <c r="AD36" s="21"/>
      <c r="AE36" s="21"/>
      <c r="AF36" s="21"/>
      <c r="AG36" s="21"/>
      <c r="AH36" s="21"/>
      <c r="AI36" s="21"/>
      <c r="AJ36" s="21"/>
      <c r="AK36" s="21"/>
      <c r="AL36" s="21"/>
      <c r="AM36" s="21"/>
    </row>
    <row r="37" s="36" customFormat="true" ht="66" hidden="false" customHeight="false" outlineLevel="0" collapsed="false">
      <c r="A37" s="86" t="n">
        <v>15</v>
      </c>
      <c r="B37" s="87" t="s">
        <v>259</v>
      </c>
      <c r="C37" s="79" t="s">
        <v>87</v>
      </c>
      <c r="D37" s="88"/>
      <c r="E37" s="88"/>
      <c r="F37" s="88"/>
      <c r="G37" s="88"/>
      <c r="H37" s="88"/>
      <c r="I37" s="88"/>
      <c r="J37" s="88"/>
      <c r="K37" s="88"/>
      <c r="L37" s="41" t="s">
        <v>42</v>
      </c>
      <c r="M37" s="41" t="n">
        <v>0.7</v>
      </c>
      <c r="N37" s="41" t="n">
        <v>0.8</v>
      </c>
      <c r="O37" s="41" t="n">
        <v>0.8</v>
      </c>
      <c r="P37" s="41" t="n">
        <v>0.29</v>
      </c>
      <c r="Q37" s="41" t="n">
        <v>0.29</v>
      </c>
      <c r="R37" s="82" t="n">
        <v>0.37</v>
      </c>
      <c r="S37" s="41" t="n">
        <v>0.3</v>
      </c>
      <c r="T37" s="41" t="n">
        <v>0.27</v>
      </c>
      <c r="U37" s="50" t="n">
        <v>0.24</v>
      </c>
      <c r="V37" s="51" t="n">
        <f aca="false">U37*0.9</f>
        <v>0.216</v>
      </c>
      <c r="W37" s="41" t="n">
        <f aca="false">V37*0.9</f>
        <v>0.1944</v>
      </c>
      <c r="X37" s="40"/>
      <c r="Y37" s="40"/>
      <c r="Z37" s="40"/>
      <c r="AA37" s="40"/>
      <c r="AB37" s="40" t="n">
        <v>0.1</v>
      </c>
      <c r="AC37" s="89" t="s">
        <v>260</v>
      </c>
      <c r="AD37" s="21"/>
      <c r="AE37" s="21"/>
      <c r="AF37" s="21"/>
      <c r="AG37" s="21"/>
      <c r="AH37" s="21"/>
      <c r="AI37" s="21"/>
      <c r="AJ37" s="21"/>
      <c r="AK37" s="21"/>
      <c r="AL37" s="21"/>
      <c r="AM37" s="21"/>
    </row>
    <row r="38" customFormat="false" ht="16.5" hidden="false" customHeight="true" outlineLevel="0" collapsed="false">
      <c r="A38" s="78" t="s">
        <v>95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21"/>
      <c r="AE38" s="21"/>
      <c r="AF38" s="21"/>
      <c r="AG38" s="21"/>
      <c r="AH38" s="21"/>
      <c r="AI38" s="21"/>
      <c r="AJ38" s="21"/>
      <c r="AK38" s="21"/>
      <c r="AL38" s="21"/>
      <c r="AM38" s="21"/>
    </row>
    <row r="39" customFormat="false" ht="49.5" hidden="false" customHeight="false" outlineLevel="0" collapsed="false">
      <c r="A39" s="86" t="n">
        <v>16</v>
      </c>
      <c r="B39" s="87" t="s">
        <v>261</v>
      </c>
      <c r="C39" s="79" t="s">
        <v>262</v>
      </c>
      <c r="D39" s="88"/>
      <c r="E39" s="88"/>
      <c r="F39" s="88"/>
      <c r="G39" s="88"/>
      <c r="H39" s="88"/>
      <c r="I39" s="88"/>
      <c r="J39" s="88"/>
      <c r="K39" s="88"/>
      <c r="L39" s="79" t="s">
        <v>263</v>
      </c>
      <c r="M39" s="41" t="s">
        <v>42</v>
      </c>
      <c r="N39" s="41" t="s">
        <v>42</v>
      </c>
      <c r="O39" s="41" t="s">
        <v>42</v>
      </c>
      <c r="P39" s="41" t="s">
        <v>42</v>
      </c>
      <c r="Q39" s="41" t="s">
        <v>42</v>
      </c>
      <c r="R39" s="82" t="n">
        <v>0</v>
      </c>
      <c r="S39" s="41" t="n">
        <v>1</v>
      </c>
      <c r="T39" s="40" t="n">
        <v>2</v>
      </c>
      <c r="U39" s="42" t="n">
        <v>5</v>
      </c>
      <c r="V39" s="43" t="n">
        <v>8</v>
      </c>
      <c r="W39" s="40" t="n">
        <v>10</v>
      </c>
      <c r="X39" s="40"/>
      <c r="Y39" s="40"/>
      <c r="Z39" s="40"/>
      <c r="AA39" s="40"/>
      <c r="AB39" s="40" t="n">
        <v>20</v>
      </c>
      <c r="AC39" s="89" t="s">
        <v>264</v>
      </c>
      <c r="AD39" s="21"/>
      <c r="AE39" s="21"/>
      <c r="AF39" s="21"/>
      <c r="AG39" s="21"/>
      <c r="AH39" s="21"/>
      <c r="AI39" s="21"/>
      <c r="AJ39" s="21"/>
      <c r="AK39" s="21"/>
      <c r="AL39" s="21"/>
      <c r="AM39" s="21"/>
    </row>
    <row r="40" customFormat="false" ht="49.5" hidden="false" customHeight="false" outlineLevel="0" collapsed="false">
      <c r="A40" s="86" t="n">
        <v>17</v>
      </c>
      <c r="B40" s="87" t="s">
        <v>265</v>
      </c>
      <c r="C40" s="79" t="s">
        <v>97</v>
      </c>
      <c r="D40" s="88"/>
      <c r="E40" s="88"/>
      <c r="F40" s="88"/>
      <c r="G40" s="88"/>
      <c r="H40" s="88"/>
      <c r="I40" s="88"/>
      <c r="J40" s="88"/>
      <c r="K40" s="88"/>
      <c r="L40" s="41" t="s">
        <v>42</v>
      </c>
      <c r="M40" s="41" t="n">
        <v>1.5</v>
      </c>
      <c r="N40" s="41" t="n">
        <v>1.6</v>
      </c>
      <c r="O40" s="41" t="n">
        <v>1.2</v>
      </c>
      <c r="P40" s="41" t="n">
        <v>0.9</v>
      </c>
      <c r="Q40" s="41" t="n">
        <v>0.9</v>
      </c>
      <c r="R40" s="82" t="n">
        <v>1</v>
      </c>
      <c r="S40" s="41" t="n">
        <v>1.1</v>
      </c>
      <c r="T40" s="40" t="n">
        <v>1.2</v>
      </c>
      <c r="U40" s="42" t="n">
        <v>1.3</v>
      </c>
      <c r="V40" s="43" t="n">
        <v>1.4</v>
      </c>
      <c r="W40" s="40" t="n">
        <v>1.5</v>
      </c>
      <c r="X40" s="40"/>
      <c r="Y40" s="40"/>
      <c r="Z40" s="40"/>
      <c r="AA40" s="40"/>
      <c r="AB40" s="40" t="n">
        <v>2.3</v>
      </c>
      <c r="AC40" s="89" t="s">
        <v>266</v>
      </c>
      <c r="AD40" s="21"/>
      <c r="AE40" s="21"/>
      <c r="AF40" s="21"/>
      <c r="AG40" s="21"/>
      <c r="AH40" s="21"/>
      <c r="AI40" s="21"/>
      <c r="AJ40" s="21"/>
      <c r="AK40" s="21"/>
      <c r="AL40" s="21"/>
      <c r="AM40" s="21"/>
    </row>
    <row r="41" customFormat="false" ht="49.5" hidden="false" customHeight="false" outlineLevel="0" collapsed="false">
      <c r="A41" s="86" t="n">
        <v>18</v>
      </c>
      <c r="B41" s="87" t="s">
        <v>101</v>
      </c>
      <c r="C41" s="79" t="s">
        <v>72</v>
      </c>
      <c r="D41" s="88"/>
      <c r="E41" s="88"/>
      <c r="F41" s="88"/>
      <c r="G41" s="88"/>
      <c r="H41" s="88"/>
      <c r="I41" s="88"/>
      <c r="J41" s="88"/>
      <c r="K41" s="88"/>
      <c r="L41" s="41" t="n">
        <v>83</v>
      </c>
      <c r="M41" s="41" t="n">
        <v>131.8</v>
      </c>
      <c r="N41" s="41" t="n">
        <v>168.9</v>
      </c>
      <c r="O41" s="41" t="n">
        <v>207.3</v>
      </c>
      <c r="P41" s="41" t="n">
        <v>218.5</v>
      </c>
      <c r="Q41" s="41" t="n">
        <v>225.4</v>
      </c>
      <c r="R41" s="82" t="n">
        <v>230</v>
      </c>
      <c r="S41" s="41" t="n">
        <v>250</v>
      </c>
      <c r="T41" s="40" t="n">
        <v>270</v>
      </c>
      <c r="U41" s="42" t="n">
        <v>290</v>
      </c>
      <c r="V41" s="43" t="n">
        <v>310</v>
      </c>
      <c r="W41" s="40" t="n">
        <f aca="false">V41+20</f>
        <v>330</v>
      </c>
      <c r="X41" s="40" t="n">
        <f aca="false">W41+20</f>
        <v>350</v>
      </c>
      <c r="Y41" s="40" t="n">
        <f aca="false">X41+20</f>
        <v>370</v>
      </c>
      <c r="Z41" s="40" t="n">
        <f aca="false">Y41+20</f>
        <v>390</v>
      </c>
      <c r="AA41" s="40" t="n">
        <f aca="false">Z41+20</f>
        <v>410</v>
      </c>
      <c r="AB41" s="40" t="n">
        <f aca="false">AA41+20</f>
        <v>430</v>
      </c>
      <c r="AC41" s="89" t="s">
        <v>267</v>
      </c>
      <c r="AD41" s="21"/>
      <c r="AE41" s="21"/>
      <c r="AF41" s="21"/>
      <c r="AG41" s="21"/>
      <c r="AH41" s="21"/>
      <c r="AI41" s="21"/>
      <c r="AJ41" s="21"/>
      <c r="AK41" s="21"/>
      <c r="AL41" s="21"/>
      <c r="AM41" s="21"/>
    </row>
    <row r="42" customFormat="false" ht="66" hidden="false" customHeight="false" outlineLevel="0" collapsed="false">
      <c r="A42" s="86" t="n">
        <v>19</v>
      </c>
      <c r="B42" s="87" t="s">
        <v>105</v>
      </c>
      <c r="C42" s="79" t="s">
        <v>47</v>
      </c>
      <c r="D42" s="88"/>
      <c r="E42" s="88"/>
      <c r="F42" s="88"/>
      <c r="G42" s="88"/>
      <c r="H42" s="88"/>
      <c r="I42" s="88"/>
      <c r="J42" s="88"/>
      <c r="K42" s="88"/>
      <c r="L42" s="41" t="s">
        <v>42</v>
      </c>
      <c r="M42" s="41" t="s">
        <v>42</v>
      </c>
      <c r="N42" s="41" t="s">
        <v>42</v>
      </c>
      <c r="O42" s="41" t="n">
        <v>32</v>
      </c>
      <c r="P42" s="41" t="n">
        <v>29.2</v>
      </c>
      <c r="Q42" s="41" t="n">
        <v>29.2</v>
      </c>
      <c r="R42" s="82" t="n">
        <v>28</v>
      </c>
      <c r="S42" s="41" t="n">
        <v>27</v>
      </c>
      <c r="T42" s="40" t="n">
        <v>26</v>
      </c>
      <c r="U42" s="42" t="n">
        <v>25</v>
      </c>
      <c r="V42" s="43" t="n">
        <v>24</v>
      </c>
      <c r="W42" s="40" t="n">
        <v>23</v>
      </c>
      <c r="X42" s="40"/>
      <c r="Y42" s="40"/>
      <c r="Z42" s="40"/>
      <c r="AA42" s="40"/>
      <c r="AB42" s="40" t="n">
        <v>18</v>
      </c>
      <c r="AC42" s="89" t="s">
        <v>268</v>
      </c>
      <c r="AD42" s="21"/>
      <c r="AE42" s="21"/>
      <c r="AF42" s="21"/>
      <c r="AG42" s="21"/>
      <c r="AH42" s="21"/>
      <c r="AI42" s="21"/>
      <c r="AJ42" s="21"/>
      <c r="AK42" s="21"/>
      <c r="AL42" s="21"/>
      <c r="AM42" s="21"/>
    </row>
    <row r="43" customFormat="false" ht="17.25" hidden="false" customHeight="true" outlineLevel="0" collapsed="false">
      <c r="A43" s="78" t="s">
        <v>109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21"/>
      <c r="AE43" s="21"/>
      <c r="AF43" s="21"/>
      <c r="AG43" s="21"/>
      <c r="AH43" s="21"/>
      <c r="AI43" s="21"/>
      <c r="AJ43" s="21"/>
      <c r="AK43" s="21"/>
      <c r="AL43" s="21"/>
      <c r="AM43" s="21"/>
    </row>
    <row r="44" customFormat="false" ht="66" hidden="true" customHeight="false" outlineLevel="0" collapsed="false">
      <c r="A44" s="86" t="n">
        <v>35</v>
      </c>
      <c r="B44" s="87" t="s">
        <v>269</v>
      </c>
      <c r="C44" s="79" t="s">
        <v>47</v>
      </c>
      <c r="D44" s="88"/>
      <c r="E44" s="88"/>
      <c r="F44" s="88"/>
      <c r="G44" s="88"/>
      <c r="H44" s="88"/>
      <c r="I44" s="88"/>
      <c r="J44" s="88"/>
      <c r="K44" s="88"/>
      <c r="L44" s="41" t="n">
        <v>30</v>
      </c>
      <c r="M44" s="41" t="n">
        <v>30</v>
      </c>
      <c r="N44" s="41" t="n">
        <v>30</v>
      </c>
      <c r="O44" s="41" t="n">
        <v>30</v>
      </c>
      <c r="P44" s="41" t="n">
        <v>30</v>
      </c>
      <c r="Q44" s="41" t="n">
        <v>30</v>
      </c>
      <c r="R44" s="82" t="n">
        <v>30</v>
      </c>
      <c r="S44" s="41" t="n">
        <v>30</v>
      </c>
      <c r="T44" s="40" t="n">
        <v>30</v>
      </c>
      <c r="U44" s="40" t="n">
        <v>30</v>
      </c>
      <c r="V44" s="40" t="n">
        <v>30</v>
      </c>
      <c r="W44" s="40" t="n">
        <v>60</v>
      </c>
      <c r="X44" s="40" t="n">
        <v>60</v>
      </c>
      <c r="Y44" s="40" t="n">
        <v>60</v>
      </c>
      <c r="Z44" s="40" t="n">
        <v>60</v>
      </c>
      <c r="AA44" s="40" t="n">
        <v>60</v>
      </c>
      <c r="AB44" s="40" t="n">
        <v>100</v>
      </c>
      <c r="AC44" s="89" t="s">
        <v>270</v>
      </c>
      <c r="AD44" s="21"/>
      <c r="AE44" s="21"/>
      <c r="AF44" s="21"/>
      <c r="AG44" s="21"/>
      <c r="AH44" s="21"/>
      <c r="AI44" s="21"/>
      <c r="AJ44" s="21"/>
      <c r="AK44" s="21"/>
      <c r="AL44" s="21"/>
      <c r="AM44" s="21"/>
    </row>
    <row r="45" customFormat="false" ht="69" hidden="true" customHeight="false" outlineLevel="0" collapsed="false">
      <c r="A45" s="86" t="n">
        <v>38</v>
      </c>
      <c r="B45" s="87" t="s">
        <v>271</v>
      </c>
      <c r="C45" s="79" t="s">
        <v>47</v>
      </c>
      <c r="D45" s="88"/>
      <c r="E45" s="88"/>
      <c r="F45" s="88"/>
      <c r="G45" s="88"/>
      <c r="H45" s="88"/>
      <c r="I45" s="88"/>
      <c r="J45" s="88"/>
      <c r="K45" s="88"/>
      <c r="L45" s="41" t="s">
        <v>42</v>
      </c>
      <c r="M45" s="41" t="n">
        <v>53.6</v>
      </c>
      <c r="N45" s="41" t="n">
        <v>26.9</v>
      </c>
      <c r="O45" s="41" t="n">
        <v>16.2</v>
      </c>
      <c r="P45" s="41"/>
      <c r="Q45" s="41"/>
      <c r="R45" s="82"/>
      <c r="S45" s="41"/>
      <c r="T45" s="113"/>
      <c r="U45" s="113"/>
      <c r="V45" s="113"/>
      <c r="W45" s="113"/>
      <c r="X45" s="113"/>
      <c r="Y45" s="113"/>
      <c r="Z45" s="113"/>
      <c r="AA45" s="113"/>
      <c r="AB45" s="113"/>
      <c r="AC45" s="89" t="s">
        <v>270</v>
      </c>
      <c r="AD45" s="21"/>
      <c r="AE45" s="21"/>
      <c r="AF45" s="21"/>
      <c r="AG45" s="21"/>
      <c r="AH45" s="21"/>
      <c r="AI45" s="21"/>
      <c r="AJ45" s="21"/>
      <c r="AK45" s="21"/>
      <c r="AL45" s="21"/>
      <c r="AM45" s="21"/>
    </row>
    <row r="46" customFormat="false" ht="69" hidden="true" customHeight="false" outlineLevel="0" collapsed="false">
      <c r="A46" s="86" t="n">
        <v>39</v>
      </c>
      <c r="B46" s="87" t="s">
        <v>272</v>
      </c>
      <c r="C46" s="79" t="s">
        <v>47</v>
      </c>
      <c r="D46" s="88"/>
      <c r="E46" s="88"/>
      <c r="F46" s="88"/>
      <c r="G46" s="88"/>
      <c r="H46" s="88"/>
      <c r="I46" s="88"/>
      <c r="J46" s="88"/>
      <c r="K46" s="88"/>
      <c r="L46" s="41"/>
      <c r="M46" s="41"/>
      <c r="N46" s="41"/>
      <c r="O46" s="41"/>
      <c r="P46" s="41" t="n">
        <v>78.3</v>
      </c>
      <c r="Q46" s="41" t="n">
        <v>116.8</v>
      </c>
      <c r="R46" s="82"/>
      <c r="S46" s="41"/>
      <c r="T46" s="113"/>
      <c r="U46" s="113"/>
      <c r="V46" s="113"/>
      <c r="W46" s="113"/>
      <c r="X46" s="113"/>
      <c r="Y46" s="113"/>
      <c r="Z46" s="113"/>
      <c r="AA46" s="113"/>
      <c r="AB46" s="113"/>
      <c r="AC46" s="89" t="s">
        <v>270</v>
      </c>
      <c r="AD46" s="21"/>
      <c r="AE46" s="21"/>
      <c r="AF46" s="21"/>
      <c r="AG46" s="21"/>
      <c r="AH46" s="21"/>
      <c r="AI46" s="21"/>
      <c r="AJ46" s="21"/>
      <c r="AK46" s="21"/>
      <c r="AL46" s="21"/>
      <c r="AM46" s="21"/>
    </row>
    <row r="47" customFormat="false" ht="108" hidden="false" customHeight="true" outlineLevel="0" collapsed="false">
      <c r="A47" s="86" t="n">
        <v>20</v>
      </c>
      <c r="B47" s="87" t="s">
        <v>273</v>
      </c>
      <c r="C47" s="79" t="s">
        <v>47</v>
      </c>
      <c r="D47" s="88"/>
      <c r="E47" s="88"/>
      <c r="F47" s="88"/>
      <c r="G47" s="88"/>
      <c r="H47" s="88"/>
      <c r="I47" s="88"/>
      <c r="J47" s="88"/>
      <c r="K47" s="88"/>
      <c r="L47" s="41" t="s">
        <v>42</v>
      </c>
      <c r="M47" s="41" t="s">
        <v>42</v>
      </c>
      <c r="N47" s="41" t="s">
        <v>42</v>
      </c>
      <c r="O47" s="41" t="s">
        <v>42</v>
      </c>
      <c r="P47" s="41" t="n">
        <v>55.8</v>
      </c>
      <c r="Q47" s="41" t="n">
        <v>42.7</v>
      </c>
      <c r="R47" s="82" t="n">
        <v>49.3</v>
      </c>
      <c r="S47" s="41" t="n">
        <v>59</v>
      </c>
      <c r="T47" s="40" t="n">
        <v>60</v>
      </c>
      <c r="U47" s="42" t="n">
        <v>60</v>
      </c>
      <c r="V47" s="43" t="n">
        <v>63</v>
      </c>
      <c r="W47" s="40" t="n">
        <v>66</v>
      </c>
      <c r="X47" s="40"/>
      <c r="Y47" s="40"/>
      <c r="Z47" s="40"/>
      <c r="AA47" s="40"/>
      <c r="AB47" s="40" t="n">
        <v>80</v>
      </c>
      <c r="AC47" s="89" t="s">
        <v>274</v>
      </c>
      <c r="AD47" s="21"/>
      <c r="AE47" s="21"/>
      <c r="AF47" s="21"/>
      <c r="AG47" s="21"/>
      <c r="AH47" s="21"/>
      <c r="AI47" s="21"/>
      <c r="AJ47" s="21"/>
      <c r="AK47" s="21"/>
      <c r="AL47" s="21"/>
      <c r="AM47" s="21"/>
    </row>
    <row r="48" customFormat="false" ht="33" hidden="true" customHeight="false" outlineLevel="0" collapsed="false">
      <c r="A48" s="86" t="n">
        <v>37</v>
      </c>
      <c r="B48" s="87" t="s">
        <v>275</v>
      </c>
      <c r="C48" s="79" t="s">
        <v>72</v>
      </c>
      <c r="D48" s="88"/>
      <c r="E48" s="88"/>
      <c r="F48" s="88"/>
      <c r="G48" s="88"/>
      <c r="H48" s="88"/>
      <c r="I48" s="88"/>
      <c r="J48" s="88"/>
      <c r="K48" s="88"/>
      <c r="L48" s="41"/>
      <c r="M48" s="41"/>
      <c r="N48" s="41"/>
      <c r="O48" s="41"/>
      <c r="P48" s="41"/>
      <c r="Q48" s="41"/>
      <c r="R48" s="82"/>
      <c r="S48" s="41"/>
      <c r="T48" s="113"/>
      <c r="U48" s="114"/>
      <c r="V48" s="115"/>
      <c r="W48" s="113"/>
      <c r="X48" s="113"/>
      <c r="Y48" s="113"/>
      <c r="Z48" s="113"/>
      <c r="AA48" s="113"/>
      <c r="AB48" s="113"/>
      <c r="AC48" s="89"/>
      <c r="AD48" s="21"/>
      <c r="AE48" s="21"/>
      <c r="AF48" s="21"/>
      <c r="AG48" s="21"/>
      <c r="AH48" s="21"/>
      <c r="AI48" s="21"/>
      <c r="AJ48" s="21"/>
      <c r="AK48" s="21"/>
      <c r="AL48" s="21"/>
      <c r="AM48" s="21"/>
    </row>
    <row r="49" customFormat="false" ht="66" hidden="false" customHeight="false" outlineLevel="0" collapsed="false">
      <c r="A49" s="86" t="n">
        <v>21</v>
      </c>
      <c r="B49" s="87" t="s">
        <v>276</v>
      </c>
      <c r="C49" s="79" t="s">
        <v>65</v>
      </c>
      <c r="D49" s="116"/>
      <c r="E49" s="116"/>
      <c r="F49" s="116"/>
      <c r="G49" s="116"/>
      <c r="H49" s="116"/>
      <c r="I49" s="116"/>
      <c r="J49" s="88"/>
      <c r="K49" s="88"/>
      <c r="L49" s="41" t="s">
        <v>42</v>
      </c>
      <c r="M49" s="41" t="s">
        <v>42</v>
      </c>
      <c r="N49" s="41" t="s">
        <v>42</v>
      </c>
      <c r="O49" s="41" t="n">
        <v>0.74</v>
      </c>
      <c r="P49" s="41" t="n">
        <v>0.77</v>
      </c>
      <c r="Q49" s="41" t="n">
        <v>0.78</v>
      </c>
      <c r="R49" s="82" t="n">
        <v>0.88</v>
      </c>
      <c r="S49" s="41" t="n">
        <v>0.84</v>
      </c>
      <c r="T49" s="40" t="n">
        <v>0.88</v>
      </c>
      <c r="U49" s="42" t="n">
        <v>0.92</v>
      </c>
      <c r="V49" s="43" t="n">
        <v>0.98</v>
      </c>
      <c r="W49" s="40" t="n">
        <v>1.15</v>
      </c>
      <c r="X49" s="40"/>
      <c r="Y49" s="40"/>
      <c r="Z49" s="40"/>
      <c r="AA49" s="40"/>
      <c r="AB49" s="40" t="n">
        <v>2</v>
      </c>
      <c r="AC49" s="89" t="s">
        <v>277</v>
      </c>
      <c r="AD49" s="21"/>
      <c r="AE49" s="21"/>
      <c r="AF49" s="21"/>
      <c r="AG49" s="21"/>
      <c r="AH49" s="21"/>
      <c r="AI49" s="21"/>
      <c r="AJ49" s="21"/>
      <c r="AK49" s="21"/>
      <c r="AL49" s="21"/>
      <c r="AM49" s="21"/>
    </row>
    <row r="50" customFormat="false" ht="17.25" hidden="false" customHeight="true" outlineLevel="0" collapsed="false">
      <c r="A50" s="78" t="s">
        <v>118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21"/>
      <c r="AE50" s="21"/>
      <c r="AF50" s="21"/>
      <c r="AG50" s="21"/>
      <c r="AH50" s="21"/>
      <c r="AI50" s="21"/>
      <c r="AJ50" s="21"/>
      <c r="AK50" s="21"/>
      <c r="AL50" s="21"/>
      <c r="AM50" s="21"/>
    </row>
    <row r="51" s="21" customFormat="true" ht="66" hidden="false" customHeight="false" outlineLevel="0" collapsed="false">
      <c r="A51" s="86" t="n">
        <v>22</v>
      </c>
      <c r="B51" s="87" t="s">
        <v>278</v>
      </c>
      <c r="C51" s="79" t="s">
        <v>120</v>
      </c>
      <c r="D51" s="88"/>
      <c r="E51" s="88"/>
      <c r="F51" s="88"/>
      <c r="G51" s="88"/>
      <c r="H51" s="88"/>
      <c r="I51" s="88"/>
      <c r="J51" s="88"/>
      <c r="K51" s="88"/>
      <c r="L51" s="41" t="n">
        <v>0.5</v>
      </c>
      <c r="M51" s="41" t="n">
        <v>0.2</v>
      </c>
      <c r="N51" s="41" t="n">
        <v>0.4</v>
      </c>
      <c r="O51" s="41" t="n">
        <v>0.42</v>
      </c>
      <c r="P51" s="41" t="n">
        <v>0.58</v>
      </c>
      <c r="Q51" s="41" t="n">
        <v>0.6</v>
      </c>
      <c r="R51" s="82" t="n">
        <v>0.45</v>
      </c>
      <c r="S51" s="41" t="n">
        <v>0.45</v>
      </c>
      <c r="T51" s="41" t="n">
        <v>0.48</v>
      </c>
      <c r="U51" s="50" t="n">
        <v>0.48</v>
      </c>
      <c r="V51" s="51" t="n">
        <f aca="false">U51+0.05</f>
        <v>0.53</v>
      </c>
      <c r="W51" s="41" t="n">
        <f aca="false">V51+0.05</f>
        <v>0.58</v>
      </c>
      <c r="X51" s="41" t="n">
        <f aca="false">W51+0.05</f>
        <v>0.63</v>
      </c>
      <c r="Y51" s="41" t="n">
        <f aca="false">X51+0.05</f>
        <v>0.68</v>
      </c>
      <c r="Z51" s="41" t="n">
        <f aca="false">Y51+0.05</f>
        <v>0.73</v>
      </c>
      <c r="AA51" s="41" t="n">
        <f aca="false">Z51+0.05</f>
        <v>0.78</v>
      </c>
      <c r="AB51" s="41" t="n">
        <v>1</v>
      </c>
      <c r="AC51" s="89" t="s">
        <v>279</v>
      </c>
    </row>
    <row r="52" customFormat="false" ht="66" hidden="false" customHeight="false" outlineLevel="0" collapsed="false">
      <c r="A52" s="86" t="n">
        <v>23</v>
      </c>
      <c r="B52" s="87" t="s">
        <v>280</v>
      </c>
      <c r="C52" s="79" t="s">
        <v>125</v>
      </c>
      <c r="D52" s="88"/>
      <c r="E52" s="88"/>
      <c r="F52" s="88"/>
      <c r="G52" s="88"/>
      <c r="H52" s="88"/>
      <c r="I52" s="88"/>
      <c r="J52" s="88"/>
      <c r="K52" s="88"/>
      <c r="L52" s="41" t="s">
        <v>42</v>
      </c>
      <c r="M52" s="41" t="s">
        <v>42</v>
      </c>
      <c r="N52" s="41" t="s">
        <v>42</v>
      </c>
      <c r="O52" s="41" t="s">
        <v>42</v>
      </c>
      <c r="P52" s="41" t="n">
        <v>3.24</v>
      </c>
      <c r="Q52" s="41" t="n">
        <v>8.39</v>
      </c>
      <c r="R52" s="82" t="n">
        <v>4.91</v>
      </c>
      <c r="S52" s="41" t="n">
        <v>5.75</v>
      </c>
      <c r="T52" s="41" t="n">
        <v>6.73</v>
      </c>
      <c r="U52" s="50" t="n">
        <v>7.9</v>
      </c>
      <c r="V52" s="51" t="n">
        <v>10</v>
      </c>
      <c r="W52" s="41" t="n">
        <v>25</v>
      </c>
      <c r="X52" s="41" t="n">
        <f aca="false">W52*1.04</f>
        <v>26</v>
      </c>
      <c r="Y52" s="41" t="n">
        <f aca="false">X52*1.04</f>
        <v>27.04</v>
      </c>
      <c r="Z52" s="41" t="n">
        <f aca="false">Y52*1.04</f>
        <v>28.1216</v>
      </c>
      <c r="AA52" s="41" t="n">
        <f aca="false">Z52*1.04</f>
        <v>29.246464</v>
      </c>
      <c r="AB52" s="41" t="n">
        <v>100</v>
      </c>
      <c r="AC52" s="89" t="s">
        <v>281</v>
      </c>
      <c r="AD52" s="21"/>
      <c r="AE52" s="21"/>
      <c r="AF52" s="21"/>
      <c r="AG52" s="21"/>
      <c r="AH52" s="21"/>
      <c r="AI52" s="21"/>
      <c r="AJ52" s="21"/>
      <c r="AK52" s="21"/>
      <c r="AL52" s="21"/>
      <c r="AM52" s="21"/>
    </row>
    <row r="53" customFormat="false" ht="16.5" hidden="false" customHeight="true" outlineLevel="0" collapsed="false">
      <c r="A53" s="78" t="s">
        <v>129</v>
      </c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21"/>
      <c r="AE53" s="21"/>
      <c r="AF53" s="21"/>
      <c r="AG53" s="21"/>
      <c r="AH53" s="21"/>
      <c r="AI53" s="21"/>
      <c r="AJ53" s="21"/>
      <c r="AK53" s="21"/>
      <c r="AL53" s="21"/>
      <c r="AM53" s="21"/>
    </row>
    <row r="54" customFormat="false" ht="52.5" hidden="false" customHeight="false" outlineLevel="0" collapsed="false">
      <c r="A54" s="86" t="n">
        <v>24</v>
      </c>
      <c r="B54" s="87" t="s">
        <v>282</v>
      </c>
      <c r="C54" s="79" t="s">
        <v>53</v>
      </c>
      <c r="D54" s="88"/>
      <c r="E54" s="88"/>
      <c r="F54" s="88"/>
      <c r="G54" s="88"/>
      <c r="H54" s="88"/>
      <c r="I54" s="88" t="s">
        <v>60</v>
      </c>
      <c r="J54" s="88"/>
      <c r="K54" s="88"/>
      <c r="L54" s="79" t="s">
        <v>131</v>
      </c>
      <c r="M54" s="79" t="s">
        <v>132</v>
      </c>
      <c r="N54" s="41" t="n">
        <v>13.08</v>
      </c>
      <c r="O54" s="41" t="n">
        <v>25.5</v>
      </c>
      <c r="P54" s="41" t="n">
        <v>34.6</v>
      </c>
      <c r="Q54" s="41" t="n">
        <v>10.1</v>
      </c>
      <c r="R54" s="82" t="n">
        <v>38.5</v>
      </c>
      <c r="S54" s="40" t="n">
        <v>39.6</v>
      </c>
      <c r="T54" s="40" t="n">
        <v>39.9</v>
      </c>
      <c r="U54" s="42" t="n">
        <v>40</v>
      </c>
      <c r="V54" s="43" t="n">
        <f aca="false">AG54*1.088</f>
        <v>48.96</v>
      </c>
      <c r="W54" s="40" t="n">
        <f aca="false">AH54*1.088*1.088</f>
        <v>59.1872</v>
      </c>
      <c r="X54" s="40" t="n">
        <f aca="false">AI54*1.088*1.088</f>
        <v>0</v>
      </c>
      <c r="Y54" s="40" t="n">
        <f aca="false">AJ54*1.088*1.088</f>
        <v>0</v>
      </c>
      <c r="Z54" s="40" t="n">
        <f aca="false">AK54*1.088*1.088</f>
        <v>0</v>
      </c>
      <c r="AA54" s="40" t="n">
        <f aca="false">AL54*1.088*1.088</f>
        <v>0</v>
      </c>
      <c r="AB54" s="40" t="n">
        <f aca="false">AM54*1.088*1.088*1.088</f>
        <v>128.7913472</v>
      </c>
      <c r="AC54" s="89" t="s">
        <v>283</v>
      </c>
      <c r="AD54" s="40" t="n">
        <v>39.6</v>
      </c>
      <c r="AE54" s="41" t="n">
        <v>39.9</v>
      </c>
      <c r="AF54" s="42" t="n">
        <v>40</v>
      </c>
      <c r="AG54" s="43" t="n">
        <v>45</v>
      </c>
      <c r="AH54" s="40" t="n">
        <v>50</v>
      </c>
      <c r="AI54" s="40"/>
      <c r="AJ54" s="40"/>
      <c r="AK54" s="40"/>
      <c r="AL54" s="40"/>
      <c r="AM54" s="40" t="n">
        <v>100</v>
      </c>
    </row>
    <row r="55" customFormat="false" ht="33" hidden="true" customHeight="false" outlineLevel="0" collapsed="false">
      <c r="A55" s="86" t="n">
        <v>11</v>
      </c>
      <c r="B55" s="87" t="s">
        <v>284</v>
      </c>
      <c r="C55" s="79" t="s">
        <v>285</v>
      </c>
      <c r="D55" s="88"/>
      <c r="E55" s="88"/>
      <c r="F55" s="88"/>
      <c r="G55" s="88"/>
      <c r="H55" s="88"/>
      <c r="I55" s="88"/>
      <c r="J55" s="88"/>
      <c r="K55" s="88"/>
      <c r="L55" s="41" t="s">
        <v>42</v>
      </c>
      <c r="M55" s="41" t="s">
        <v>42</v>
      </c>
      <c r="N55" s="41" t="n">
        <v>2.9</v>
      </c>
      <c r="O55" s="41" t="n">
        <v>3.3</v>
      </c>
      <c r="P55" s="41"/>
      <c r="Q55" s="41"/>
      <c r="R55" s="82"/>
      <c r="S55" s="41"/>
      <c r="T55" s="113"/>
      <c r="U55" s="113"/>
      <c r="V55" s="113"/>
      <c r="W55" s="113"/>
      <c r="X55" s="113"/>
      <c r="Y55" s="113"/>
      <c r="Z55" s="113"/>
      <c r="AA55" s="113"/>
      <c r="AB55" s="113"/>
      <c r="AC55" s="89"/>
      <c r="AD55" s="21"/>
      <c r="AE55" s="21"/>
      <c r="AF55" s="21"/>
      <c r="AG55" s="21"/>
      <c r="AH55" s="21"/>
      <c r="AI55" s="21"/>
      <c r="AJ55" s="21"/>
      <c r="AK55" s="21"/>
      <c r="AL55" s="21"/>
      <c r="AM55" s="21"/>
    </row>
    <row r="56" customFormat="false" ht="16.5" hidden="false" customHeight="true" outlineLevel="0" collapsed="false">
      <c r="A56" s="78" t="s">
        <v>136</v>
      </c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21"/>
      <c r="AE56" s="21"/>
      <c r="AF56" s="21"/>
      <c r="AG56" s="21"/>
      <c r="AH56" s="21"/>
      <c r="AI56" s="21"/>
      <c r="AJ56" s="21"/>
      <c r="AK56" s="21"/>
      <c r="AL56" s="21"/>
      <c r="AM56" s="21"/>
    </row>
    <row r="57" s="21" customFormat="true" ht="52.5" hidden="false" customHeight="false" outlineLevel="0" collapsed="false">
      <c r="A57" s="86" t="n">
        <v>25</v>
      </c>
      <c r="B57" s="87" t="s">
        <v>286</v>
      </c>
      <c r="C57" s="79" t="s">
        <v>47</v>
      </c>
      <c r="D57" s="88"/>
      <c r="E57" s="88"/>
      <c r="F57" s="88"/>
      <c r="G57" s="88"/>
      <c r="H57" s="88"/>
      <c r="I57" s="88"/>
      <c r="J57" s="88"/>
      <c r="K57" s="88"/>
      <c r="L57" s="41" t="n">
        <v>23.2</v>
      </c>
      <c r="M57" s="41" t="n">
        <v>32.4</v>
      </c>
      <c r="N57" s="41" t="n">
        <v>46.5</v>
      </c>
      <c r="O57" s="41" t="n">
        <v>45.2</v>
      </c>
      <c r="P57" s="41" t="n">
        <v>37.3</v>
      </c>
      <c r="Q57" s="41" t="n">
        <v>32.7</v>
      </c>
      <c r="R57" s="82" t="n">
        <v>40.3</v>
      </c>
      <c r="S57" s="41" t="n">
        <v>29.5</v>
      </c>
      <c r="T57" s="40" t="n">
        <v>29.6</v>
      </c>
      <c r="U57" s="42" t="n">
        <v>25</v>
      </c>
      <c r="V57" s="43" t="n">
        <v>25</v>
      </c>
      <c r="W57" s="40" t="n">
        <v>24</v>
      </c>
      <c r="X57" s="40"/>
      <c r="Y57" s="40"/>
      <c r="Z57" s="40"/>
      <c r="AA57" s="40"/>
      <c r="AB57" s="40" t="n">
        <v>20</v>
      </c>
      <c r="AC57" s="89" t="s">
        <v>287</v>
      </c>
    </row>
    <row r="58" customFormat="false" ht="16.5" hidden="false" customHeight="true" outlineLevel="0" collapsed="false">
      <c r="A58" s="117" t="s">
        <v>141</v>
      </c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21"/>
      <c r="AE58" s="21"/>
      <c r="AF58" s="21"/>
      <c r="AG58" s="21"/>
      <c r="AH58" s="21"/>
      <c r="AI58" s="21"/>
      <c r="AJ58" s="21"/>
      <c r="AK58" s="21"/>
      <c r="AL58" s="21"/>
      <c r="AM58" s="21"/>
    </row>
    <row r="59" s="48" customFormat="true" ht="66" hidden="false" customHeight="false" outlineLevel="0" collapsed="false">
      <c r="A59" s="86" t="n">
        <v>26</v>
      </c>
      <c r="B59" s="87" t="s">
        <v>288</v>
      </c>
      <c r="C59" s="79" t="s">
        <v>143</v>
      </c>
      <c r="D59" s="88"/>
      <c r="E59" s="88"/>
      <c r="F59" s="88"/>
      <c r="G59" s="88"/>
      <c r="H59" s="88"/>
      <c r="I59" s="88"/>
      <c r="J59" s="88"/>
      <c r="K59" s="88"/>
      <c r="L59" s="41" t="s">
        <v>42</v>
      </c>
      <c r="M59" s="41" t="n">
        <f aca="false">1.4/M15*1000</f>
        <v>4.56919060052219</v>
      </c>
      <c r="N59" s="41" t="n">
        <f aca="false">6.9/N15*1000</f>
        <v>23.4454638124363</v>
      </c>
      <c r="O59" s="41" t="n">
        <f aca="false">11/O15*1000</f>
        <v>37.4404356705242</v>
      </c>
      <c r="P59" s="41" t="n">
        <f aca="false">13/P15*1000</f>
        <v>44.2779291553133</v>
      </c>
      <c r="Q59" s="41" t="n">
        <f aca="false">14.4/Q15*1000</f>
        <v>49.0630323679727</v>
      </c>
      <c r="R59" s="82" t="n">
        <f aca="false">15.1/R15*1000</f>
        <v>48.8515043675186</v>
      </c>
      <c r="S59" s="41" t="n">
        <f aca="false">16/S15*1000</f>
        <v>51.6129032258065</v>
      </c>
      <c r="T59" s="41" t="n">
        <f aca="false">17/T15*1000</f>
        <v>54.7680412371134</v>
      </c>
      <c r="U59" s="50" t="n">
        <f aca="false">18/U15*1000</f>
        <v>57.8778135048232</v>
      </c>
      <c r="V59" s="51" t="n">
        <f aca="false">20/311.3*1000*1.088</f>
        <v>69.9004176035978</v>
      </c>
      <c r="W59" s="41" t="n">
        <f aca="false">22.5/311.6*1000*1.088*1.088</f>
        <v>85.4757381258023</v>
      </c>
      <c r="X59" s="41" t="n">
        <f aca="false">AI59*1.088</f>
        <v>0</v>
      </c>
      <c r="Y59" s="41" t="n">
        <f aca="false">AJ59*1.088</f>
        <v>0</v>
      </c>
      <c r="Z59" s="41" t="n">
        <f aca="false">AK59*1.088</f>
        <v>0</v>
      </c>
      <c r="AA59" s="41" t="n">
        <f aca="false">AL59*1.088</f>
        <v>0</v>
      </c>
      <c r="AB59" s="41" t="n">
        <f aca="false">30/324.6*1000*1.088*1.088*1.088</f>
        <v>119.030819963031</v>
      </c>
      <c r="AC59" s="89" t="s">
        <v>290</v>
      </c>
      <c r="AD59" s="41" t="n">
        <v>14.9</v>
      </c>
      <c r="AE59" s="40" t="n">
        <v>15.1</v>
      </c>
      <c r="AF59" s="42" t="n">
        <v>15.3</v>
      </c>
      <c r="AG59" s="43" t="n">
        <v>15.6</v>
      </c>
      <c r="AH59" s="40" t="n">
        <v>15.8</v>
      </c>
      <c r="AI59" s="40"/>
      <c r="AJ59" s="40"/>
      <c r="AK59" s="40"/>
      <c r="AL59" s="40"/>
      <c r="AM59" s="40" t="n">
        <v>48.3</v>
      </c>
    </row>
    <row r="60" customFormat="false" ht="66" hidden="false" customHeight="false" outlineLevel="0" collapsed="false">
      <c r="A60" s="86" t="n">
        <v>27</v>
      </c>
      <c r="B60" s="87" t="s">
        <v>291</v>
      </c>
      <c r="C60" s="79" t="s">
        <v>148</v>
      </c>
      <c r="D60" s="88"/>
      <c r="E60" s="88"/>
      <c r="F60" s="88"/>
      <c r="G60" s="88"/>
      <c r="H60" s="88"/>
      <c r="I60" s="88"/>
      <c r="J60" s="88"/>
      <c r="K60" s="88"/>
      <c r="L60" s="41" t="s">
        <v>42</v>
      </c>
      <c r="M60" s="41" t="n">
        <f aca="false">4.5/M15*1000</f>
        <v>14.6866840731071</v>
      </c>
      <c r="N60" s="41" t="n">
        <f aca="false">12.4/N15*1000</f>
        <v>42.1338769962623</v>
      </c>
      <c r="O60" s="41" t="n">
        <f aca="false">19.5/O15*1000</f>
        <v>66.3716814159292</v>
      </c>
      <c r="P60" s="41" t="n">
        <f aca="false">23.2/P15*1000</f>
        <v>79.0190735694823</v>
      </c>
      <c r="Q60" s="41" t="n">
        <f aca="false">22.6/Q15*1000</f>
        <v>77.0017035775128</v>
      </c>
      <c r="R60" s="82" t="n">
        <f aca="false">26.7/R15*1000</f>
        <v>86.37981235846</v>
      </c>
      <c r="S60" s="41" t="n">
        <f aca="false">28.3/S15*1000</f>
        <v>91.2903225806452</v>
      </c>
      <c r="T60" s="41" t="n">
        <f aca="false">33/T15*1000</f>
        <v>106.314432989691</v>
      </c>
      <c r="U60" s="50" t="n">
        <f aca="false">38.4/U15*1000</f>
        <v>123.472668810289</v>
      </c>
      <c r="V60" s="51" t="n">
        <f aca="false">AG60/311.3*1000*1.088</f>
        <v>156.576935432059</v>
      </c>
      <c r="W60" s="41" t="n">
        <f aca="false">AH60/311.6*1000*1.088*1.088</f>
        <v>178.549319640565</v>
      </c>
      <c r="X60" s="41" t="n">
        <f aca="false">AI60*1.088</f>
        <v>0</v>
      </c>
      <c r="Y60" s="41" t="n">
        <f aca="false">AJ60*1.088</f>
        <v>0</v>
      </c>
      <c r="Z60" s="41" t="n">
        <f aca="false">AK60*1.088</f>
        <v>0</v>
      </c>
      <c r="AA60" s="41" t="n">
        <f aca="false">AL60*1.088</f>
        <v>0</v>
      </c>
      <c r="AB60" s="41" t="n">
        <f aca="false">AM60/324.6*1000*1.088*1.088*1.088</f>
        <v>238.061639926063</v>
      </c>
      <c r="AC60" s="89" t="s">
        <v>293</v>
      </c>
      <c r="AD60" s="41" t="n">
        <v>28.3</v>
      </c>
      <c r="AE60" s="40" t="n">
        <v>33</v>
      </c>
      <c r="AF60" s="42" t="n">
        <v>38.4</v>
      </c>
      <c r="AG60" s="43" t="n">
        <v>44.8</v>
      </c>
      <c r="AH60" s="40" t="n">
        <v>47</v>
      </c>
      <c r="AI60" s="40"/>
      <c r="AJ60" s="40"/>
      <c r="AK60" s="40"/>
      <c r="AL60" s="40"/>
      <c r="AM60" s="40" t="n">
        <v>60</v>
      </c>
    </row>
    <row r="61" customFormat="false" ht="66" hidden="false" customHeight="false" outlineLevel="0" collapsed="false">
      <c r="A61" s="86" t="n">
        <v>28</v>
      </c>
      <c r="B61" s="87" t="s">
        <v>294</v>
      </c>
      <c r="C61" s="79" t="s">
        <v>143</v>
      </c>
      <c r="D61" s="88"/>
      <c r="E61" s="88"/>
      <c r="F61" s="88"/>
      <c r="G61" s="88"/>
      <c r="H61" s="88"/>
      <c r="I61" s="88"/>
      <c r="J61" s="88"/>
      <c r="K61" s="88"/>
      <c r="L61" s="41" t="s">
        <v>42</v>
      </c>
      <c r="M61" s="41" t="n">
        <f aca="false">0.2/M15*1000</f>
        <v>0.652741514360314</v>
      </c>
      <c r="N61" s="41" t="n">
        <f aca="false">0.6/N15*1000</f>
        <v>2.03873598369011</v>
      </c>
      <c r="O61" s="41" t="n">
        <f aca="false">1.4/O15*1000</f>
        <v>4.76514635806671</v>
      </c>
      <c r="P61" s="41" t="n">
        <f aca="false">1.7/P15*1000</f>
        <v>5.79019073569482</v>
      </c>
      <c r="Q61" s="41" t="n">
        <f aca="false">1/Q15*1000</f>
        <v>3.40715502555366</v>
      </c>
      <c r="R61" s="82" t="n">
        <f aca="false">1.2/R15*1000</f>
        <v>3.8822387576836</v>
      </c>
      <c r="S61" s="41" t="n">
        <f aca="false">1.2444/S15*1000</f>
        <v>4.0141935483871</v>
      </c>
      <c r="T61" s="41" t="n">
        <f aca="false">1.2904428/T15*1000</f>
        <v>4.1573543814433</v>
      </c>
      <c r="U61" s="50" t="n">
        <f aca="false">1.3381891836/U15*1000</f>
        <v>4.30285911125402</v>
      </c>
      <c r="V61" s="51" t="n">
        <f aca="false">AG61/311.3*1000*1.088</f>
        <v>4.85004810643046</v>
      </c>
      <c r="W61" s="41" t="n">
        <f aca="false">AH61/311.6*1000*1.088*1.088</f>
        <v>5.46682749137872</v>
      </c>
      <c r="X61" s="41" t="n">
        <f aca="false">AI61*1.088</f>
        <v>0</v>
      </c>
      <c r="Y61" s="41" t="n">
        <f aca="false">AJ61*1.088</f>
        <v>0</v>
      </c>
      <c r="Z61" s="41" t="n">
        <f aca="false">AK61*1.088</f>
        <v>0</v>
      </c>
      <c r="AA61" s="41" t="n">
        <f aca="false">AL61*1.088</f>
        <v>0</v>
      </c>
      <c r="AB61" s="41" t="n">
        <f aca="false">AM61/324.6*1000*1.088*1.088*1.088</f>
        <v>16.6643147948244</v>
      </c>
      <c r="AC61" s="89" t="s">
        <v>295</v>
      </c>
      <c r="AD61" s="41" t="n">
        <v>1.2444</v>
      </c>
      <c r="AE61" s="41" t="n">
        <v>1.2904428</v>
      </c>
      <c r="AF61" s="50" t="n">
        <v>1.3381891836</v>
      </c>
      <c r="AG61" s="51" t="n">
        <v>1.3877021833932</v>
      </c>
      <c r="AH61" s="41" t="n">
        <v>1.43904716417875</v>
      </c>
      <c r="AI61" s="40"/>
      <c r="AJ61" s="40"/>
      <c r="AK61" s="40"/>
      <c r="AL61" s="40"/>
      <c r="AM61" s="40" t="n">
        <v>4.2</v>
      </c>
    </row>
    <row r="62" customFormat="false" ht="16.5" hidden="true" customHeight="true" outlineLevel="0" collapsed="false">
      <c r="A62" s="86" t="n">
        <v>19</v>
      </c>
      <c r="B62" s="87"/>
      <c r="C62" s="79"/>
      <c r="D62" s="88"/>
      <c r="E62" s="88"/>
      <c r="F62" s="88"/>
      <c r="G62" s="88"/>
      <c r="H62" s="88"/>
      <c r="I62" s="88"/>
      <c r="J62" s="88"/>
      <c r="K62" s="88"/>
      <c r="L62" s="41"/>
      <c r="M62" s="41"/>
      <c r="N62" s="41"/>
      <c r="O62" s="41"/>
      <c r="P62" s="41"/>
      <c r="Q62" s="41"/>
      <c r="R62" s="82"/>
      <c r="S62" s="41"/>
      <c r="T62" s="113"/>
      <c r="U62" s="113"/>
      <c r="V62" s="113"/>
      <c r="W62" s="113"/>
      <c r="X62" s="113"/>
      <c r="Y62" s="113"/>
      <c r="Z62" s="113"/>
      <c r="AA62" s="113"/>
      <c r="AB62" s="113"/>
      <c r="AC62" s="89"/>
      <c r="AD62" s="21"/>
      <c r="AE62" s="21"/>
      <c r="AF62" s="21"/>
      <c r="AG62" s="21"/>
      <c r="AH62" s="21"/>
      <c r="AI62" s="21"/>
      <c r="AJ62" s="21"/>
      <c r="AK62" s="21"/>
      <c r="AL62" s="21"/>
      <c r="AM62" s="21"/>
    </row>
    <row r="63" customFormat="false" ht="16.5" hidden="false" customHeight="true" outlineLevel="0" collapsed="false">
      <c r="A63" s="78" t="s">
        <v>155</v>
      </c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21"/>
      <c r="AE63" s="21"/>
      <c r="AF63" s="21"/>
      <c r="AG63" s="21"/>
      <c r="AH63" s="21"/>
      <c r="AI63" s="21"/>
      <c r="AJ63" s="21"/>
      <c r="AK63" s="21"/>
      <c r="AL63" s="21"/>
      <c r="AM63" s="21"/>
    </row>
    <row r="64" customFormat="false" ht="33" hidden="false" customHeight="false" outlineLevel="0" collapsed="false">
      <c r="A64" s="86" t="n">
        <v>29</v>
      </c>
      <c r="B64" s="87" t="s">
        <v>296</v>
      </c>
      <c r="C64" s="79" t="s">
        <v>157</v>
      </c>
      <c r="D64" s="88"/>
      <c r="E64" s="88"/>
      <c r="F64" s="88"/>
      <c r="G64" s="88"/>
      <c r="H64" s="88"/>
      <c r="I64" s="88"/>
      <c r="J64" s="88"/>
      <c r="K64" s="88"/>
      <c r="L64" s="41" t="n">
        <v>0</v>
      </c>
      <c r="M64" s="41" t="n">
        <v>0</v>
      </c>
      <c r="N64" s="41" t="n">
        <v>0</v>
      </c>
      <c r="O64" s="41" t="n">
        <v>0</v>
      </c>
      <c r="P64" s="41" t="n">
        <v>0</v>
      </c>
      <c r="Q64" s="41" t="n">
        <v>2.7</v>
      </c>
      <c r="R64" s="82" t="n">
        <v>13.5</v>
      </c>
      <c r="S64" s="41" t="n">
        <v>8</v>
      </c>
      <c r="T64" s="41" t="n">
        <v>9</v>
      </c>
      <c r="U64" s="50" t="n">
        <v>10</v>
      </c>
      <c r="V64" s="51" t="n">
        <f aca="false">AG64*1.088</f>
        <v>11.968</v>
      </c>
      <c r="W64" s="41" t="n">
        <f aca="false">V64*1.03*1.088*1.088</f>
        <v>14.59205963776</v>
      </c>
      <c r="X64" s="41" t="n">
        <f aca="false">W64*1.03*1.088*1.088</f>
        <v>17.7914609351558</v>
      </c>
      <c r="Y64" s="41" t="n">
        <f aca="false">X64*1.03*1.088*1.088</f>
        <v>21.6923511872218</v>
      </c>
      <c r="Z64" s="41" t="n">
        <f aca="false">Y64*1.03*1.088*1.088</f>
        <v>26.4485362806797</v>
      </c>
      <c r="AA64" s="41" t="n">
        <f aca="false">Z64*1.03*1.088*1.088</f>
        <v>32.247545014968</v>
      </c>
      <c r="AB64" s="41" t="n">
        <f aca="false">W64*1.15*1.088*1.088*1.088</f>
        <v>21.6123067204533</v>
      </c>
      <c r="AC64" s="89" t="s">
        <v>297</v>
      </c>
      <c r="AD64" s="21" t="n">
        <v>8</v>
      </c>
      <c r="AE64" s="21" t="n">
        <v>9</v>
      </c>
      <c r="AF64" s="21" t="n">
        <v>10</v>
      </c>
      <c r="AG64" s="21" t="n">
        <v>11</v>
      </c>
      <c r="AH64" s="21" t="n">
        <v>12</v>
      </c>
      <c r="AI64" s="21"/>
      <c r="AJ64" s="21"/>
      <c r="AK64" s="21"/>
      <c r="AL64" s="21"/>
      <c r="AM64" s="21" t="n">
        <v>18</v>
      </c>
    </row>
    <row r="65" customFormat="false" ht="85.5" hidden="true" customHeight="false" outlineLevel="0" collapsed="false">
      <c r="A65" s="86" t="n">
        <v>66</v>
      </c>
      <c r="B65" s="87" t="s">
        <v>298</v>
      </c>
      <c r="C65" s="79" t="s">
        <v>47</v>
      </c>
      <c r="D65" s="88"/>
      <c r="E65" s="88" t="s">
        <v>60</v>
      </c>
      <c r="F65" s="88"/>
      <c r="G65" s="88"/>
      <c r="H65" s="88"/>
      <c r="I65" s="88" t="s">
        <v>299</v>
      </c>
      <c r="J65" s="88"/>
      <c r="K65" s="88"/>
      <c r="L65" s="41"/>
      <c r="M65" s="41"/>
      <c r="N65" s="41"/>
      <c r="O65" s="41"/>
      <c r="P65" s="41"/>
      <c r="Q65" s="41"/>
      <c r="R65" s="82"/>
      <c r="S65" s="41"/>
      <c r="T65" s="113"/>
      <c r="U65" s="114"/>
      <c r="V65" s="115"/>
      <c r="W65" s="113"/>
      <c r="X65" s="113"/>
      <c r="Y65" s="113"/>
      <c r="Z65" s="113"/>
      <c r="AA65" s="113"/>
      <c r="AB65" s="113"/>
      <c r="AC65" s="89"/>
      <c r="AD65" s="21"/>
      <c r="AE65" s="21"/>
      <c r="AF65" s="21"/>
      <c r="AG65" s="21"/>
      <c r="AH65" s="21"/>
      <c r="AI65" s="21"/>
      <c r="AJ65" s="21"/>
      <c r="AK65" s="21"/>
      <c r="AL65" s="21"/>
      <c r="AM65" s="21"/>
    </row>
    <row r="66" customFormat="false" ht="49.5" hidden="false" customHeight="false" outlineLevel="0" collapsed="false">
      <c r="A66" s="86" t="n">
        <v>30</v>
      </c>
      <c r="B66" s="87" t="s">
        <v>161</v>
      </c>
      <c r="C66" s="79" t="s">
        <v>47</v>
      </c>
      <c r="D66" s="88"/>
      <c r="E66" s="88"/>
      <c r="F66" s="88"/>
      <c r="G66" s="88"/>
      <c r="H66" s="88"/>
      <c r="I66" s="88"/>
      <c r="J66" s="88"/>
      <c r="K66" s="88"/>
      <c r="L66" s="41" t="n">
        <v>2</v>
      </c>
      <c r="M66" s="41" t="n">
        <v>1.3</v>
      </c>
      <c r="N66" s="41" t="n">
        <v>0.9</v>
      </c>
      <c r="O66" s="41" t="n">
        <v>0.7</v>
      </c>
      <c r="P66" s="41" t="n">
        <v>0.9</v>
      </c>
      <c r="Q66" s="41" t="n">
        <v>3.12</v>
      </c>
      <c r="R66" s="82" t="n">
        <v>1.99</v>
      </c>
      <c r="S66" s="41" t="n">
        <f aca="false">R66*0.91</f>
        <v>1.8109</v>
      </c>
      <c r="T66" s="41" t="n">
        <f aca="false">S66*0.91</f>
        <v>1.647919</v>
      </c>
      <c r="U66" s="50" t="n">
        <f aca="false">T66*0.91</f>
        <v>1.49960629</v>
      </c>
      <c r="V66" s="51" t="n">
        <f aca="false">U66*0.8</f>
        <v>1.199685032</v>
      </c>
      <c r="W66" s="41" t="n">
        <f aca="false">V66*0.8</f>
        <v>0.9597480256</v>
      </c>
      <c r="X66" s="40" t="n">
        <f aca="false">W66*0.8</f>
        <v>0.76779842048</v>
      </c>
      <c r="Y66" s="40" t="n">
        <f aca="false">X66*0.8</f>
        <v>0.614238736384</v>
      </c>
      <c r="Z66" s="40" t="n">
        <f aca="false">Y66*0.8</f>
        <v>0.4913909891072</v>
      </c>
      <c r="AA66" s="40" t="n">
        <f aca="false">Z66*0.8</f>
        <v>0.39311279128576</v>
      </c>
      <c r="AB66" s="40" t="n">
        <f aca="false">AA66*0.8</f>
        <v>0.314490233028608</v>
      </c>
      <c r="AC66" s="89" t="s">
        <v>300</v>
      </c>
      <c r="AD66" s="21"/>
      <c r="AE66" s="21"/>
      <c r="AF66" s="21"/>
      <c r="AG66" s="21"/>
      <c r="AH66" s="21"/>
      <c r="AI66" s="21"/>
      <c r="AJ66" s="21"/>
      <c r="AK66" s="21"/>
      <c r="AL66" s="21"/>
      <c r="AM66" s="21"/>
    </row>
    <row r="67" customFormat="false" ht="17.25" hidden="false" customHeight="true" outlineLevel="0" collapsed="false">
      <c r="A67" s="78" t="s">
        <v>164</v>
      </c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21"/>
      <c r="AE67" s="21"/>
      <c r="AF67" s="21"/>
      <c r="AG67" s="21"/>
      <c r="AH67" s="21"/>
      <c r="AI67" s="21"/>
      <c r="AJ67" s="21"/>
      <c r="AK67" s="21"/>
      <c r="AL67" s="21"/>
      <c r="AM67" s="21"/>
    </row>
    <row r="68" customFormat="false" ht="33" hidden="true" customHeight="false" outlineLevel="0" collapsed="false">
      <c r="A68" s="86" t="n">
        <v>32</v>
      </c>
      <c r="B68" s="87" t="s">
        <v>301</v>
      </c>
      <c r="C68" s="79" t="s">
        <v>302</v>
      </c>
      <c r="D68" s="88"/>
      <c r="E68" s="88"/>
      <c r="F68" s="88"/>
      <c r="G68" s="88"/>
      <c r="H68" s="88"/>
      <c r="I68" s="88"/>
      <c r="J68" s="88"/>
      <c r="K68" s="88"/>
      <c r="L68" s="41"/>
      <c r="M68" s="41"/>
      <c r="N68" s="41"/>
      <c r="O68" s="41"/>
      <c r="P68" s="41"/>
      <c r="Q68" s="41"/>
      <c r="R68" s="82"/>
      <c r="S68" s="41"/>
      <c r="T68" s="113"/>
      <c r="U68" s="114"/>
      <c r="V68" s="115"/>
      <c r="W68" s="113"/>
      <c r="X68" s="113"/>
      <c r="Y68" s="113"/>
      <c r="Z68" s="113"/>
      <c r="AA68" s="113"/>
      <c r="AB68" s="113"/>
      <c r="AC68" s="89"/>
      <c r="AD68" s="21"/>
      <c r="AE68" s="21"/>
      <c r="AF68" s="21"/>
      <c r="AG68" s="21"/>
      <c r="AH68" s="21"/>
      <c r="AI68" s="21"/>
      <c r="AJ68" s="21"/>
      <c r="AK68" s="21"/>
      <c r="AL68" s="21"/>
      <c r="AM68" s="21"/>
    </row>
    <row r="69" customFormat="false" ht="49.5" hidden="false" customHeight="false" outlineLevel="0" collapsed="false">
      <c r="A69" s="86" t="n">
        <v>31</v>
      </c>
      <c r="B69" s="87" t="s">
        <v>303</v>
      </c>
      <c r="C69" s="79" t="s">
        <v>72</v>
      </c>
      <c r="D69" s="88"/>
      <c r="E69" s="88"/>
      <c r="F69" s="88"/>
      <c r="G69" s="88"/>
      <c r="H69" s="88"/>
      <c r="I69" s="88"/>
      <c r="J69" s="88"/>
      <c r="K69" s="88"/>
      <c r="L69" s="79" t="s">
        <v>166</v>
      </c>
      <c r="M69" s="79" t="s">
        <v>166</v>
      </c>
      <c r="N69" s="79" t="s">
        <v>166</v>
      </c>
      <c r="O69" s="108" t="n">
        <v>0</v>
      </c>
      <c r="P69" s="108" t="n">
        <v>1</v>
      </c>
      <c r="Q69" s="108" t="n">
        <v>1</v>
      </c>
      <c r="R69" s="109" t="n">
        <v>2</v>
      </c>
      <c r="S69" s="108" t="n">
        <v>3</v>
      </c>
      <c r="T69" s="110" t="n">
        <v>4</v>
      </c>
      <c r="U69" s="111" t="n">
        <v>5</v>
      </c>
      <c r="V69" s="112" t="n">
        <v>6</v>
      </c>
      <c r="W69" s="110" t="n">
        <v>7</v>
      </c>
      <c r="X69" s="110"/>
      <c r="Y69" s="110"/>
      <c r="Z69" s="110"/>
      <c r="AA69" s="110"/>
      <c r="AB69" s="110" t="n">
        <v>15</v>
      </c>
      <c r="AC69" s="89" t="s">
        <v>257</v>
      </c>
      <c r="AD69" s="21"/>
      <c r="AE69" s="21"/>
      <c r="AF69" s="21"/>
      <c r="AG69" s="21"/>
      <c r="AH69" s="21"/>
      <c r="AI69" s="21"/>
      <c r="AJ69" s="21"/>
      <c r="AK69" s="21"/>
      <c r="AL69" s="21"/>
      <c r="AM69" s="21"/>
    </row>
    <row r="70" customFormat="false" ht="66" hidden="false" customHeight="false" outlineLevel="0" collapsed="false">
      <c r="A70" s="86" t="n">
        <v>32</v>
      </c>
      <c r="B70" s="87" t="s">
        <v>168</v>
      </c>
      <c r="C70" s="79" t="s">
        <v>72</v>
      </c>
      <c r="D70" s="88"/>
      <c r="E70" s="88"/>
      <c r="F70" s="88"/>
      <c r="G70" s="88"/>
      <c r="H70" s="88"/>
      <c r="I70" s="88"/>
      <c r="J70" s="88"/>
      <c r="K70" s="88"/>
      <c r="L70" s="108" t="n">
        <v>0</v>
      </c>
      <c r="M70" s="108" t="n">
        <v>0</v>
      </c>
      <c r="N70" s="108" t="n">
        <v>0</v>
      </c>
      <c r="O70" s="108" t="n">
        <v>0</v>
      </c>
      <c r="P70" s="108" t="n">
        <v>17</v>
      </c>
      <c r="Q70" s="108" t="n">
        <v>17</v>
      </c>
      <c r="R70" s="109" t="n">
        <v>40</v>
      </c>
      <c r="S70" s="108" t="n">
        <v>55</v>
      </c>
      <c r="T70" s="110" t="n">
        <v>75</v>
      </c>
      <c r="U70" s="111" t="n">
        <v>95</v>
      </c>
      <c r="V70" s="112" t="n">
        <v>115</v>
      </c>
      <c r="W70" s="110" t="n">
        <v>130</v>
      </c>
      <c r="X70" s="110"/>
      <c r="Y70" s="110"/>
      <c r="Z70" s="110"/>
      <c r="AA70" s="110"/>
      <c r="AB70" s="110" t="n">
        <v>300</v>
      </c>
      <c r="AC70" s="89" t="s">
        <v>304</v>
      </c>
      <c r="AD70" s="21"/>
      <c r="AE70" s="21"/>
      <c r="AF70" s="21"/>
      <c r="AG70" s="21"/>
      <c r="AH70" s="21"/>
      <c r="AI70" s="21"/>
      <c r="AJ70" s="21"/>
      <c r="AK70" s="21"/>
      <c r="AL70" s="21"/>
      <c r="AM70" s="21"/>
    </row>
    <row r="71" customFormat="false" ht="16.5" hidden="false" customHeight="true" outlineLevel="0" collapsed="false">
      <c r="A71" s="78" t="s">
        <v>172</v>
      </c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21"/>
      <c r="AE71" s="21"/>
      <c r="AF71" s="21"/>
      <c r="AG71" s="21"/>
      <c r="AH71" s="21"/>
      <c r="AI71" s="21"/>
      <c r="AJ71" s="21"/>
      <c r="AK71" s="21"/>
      <c r="AL71" s="21"/>
      <c r="AM71" s="21"/>
    </row>
    <row r="72" customFormat="false" ht="66" hidden="false" customHeight="false" outlineLevel="0" collapsed="false">
      <c r="A72" s="86" t="n">
        <v>33</v>
      </c>
      <c r="B72" s="87" t="s">
        <v>305</v>
      </c>
      <c r="C72" s="118" t="s">
        <v>47</v>
      </c>
      <c r="D72" s="88"/>
      <c r="E72" s="88"/>
      <c r="F72" s="88"/>
      <c r="G72" s="88"/>
      <c r="H72" s="88"/>
      <c r="I72" s="88"/>
      <c r="J72" s="88"/>
      <c r="K72" s="88"/>
      <c r="L72" s="41" t="s">
        <v>42</v>
      </c>
      <c r="M72" s="41" t="n">
        <v>77</v>
      </c>
      <c r="N72" s="41" t="n">
        <v>88</v>
      </c>
      <c r="O72" s="41" t="n">
        <v>85.6</v>
      </c>
      <c r="P72" s="41" t="n">
        <v>85</v>
      </c>
      <c r="Q72" s="41" t="n">
        <v>74</v>
      </c>
      <c r="R72" s="82" t="n">
        <v>73.7</v>
      </c>
      <c r="S72" s="41" t="n">
        <v>73.6</v>
      </c>
      <c r="T72" s="40" t="n">
        <v>75.5</v>
      </c>
      <c r="U72" s="42" t="n">
        <v>79</v>
      </c>
      <c r="V72" s="43" t="n">
        <v>82</v>
      </c>
      <c r="W72" s="40" t="n">
        <v>85</v>
      </c>
      <c r="X72" s="40"/>
      <c r="Y72" s="40"/>
      <c r="Z72" s="40"/>
      <c r="AA72" s="40"/>
      <c r="AB72" s="40" t="n">
        <v>100</v>
      </c>
      <c r="AC72" s="89" t="s">
        <v>306</v>
      </c>
      <c r="AD72" s="21"/>
      <c r="AE72" s="21"/>
      <c r="AF72" s="21"/>
      <c r="AG72" s="21"/>
      <c r="AH72" s="21"/>
      <c r="AI72" s="21"/>
      <c r="AJ72" s="21"/>
      <c r="AK72" s="21"/>
      <c r="AL72" s="21"/>
      <c r="AM72" s="21"/>
    </row>
    <row r="73" customFormat="false" ht="40.5" hidden="true" customHeight="true" outlineLevel="0" collapsed="false">
      <c r="A73" s="86" t="n">
        <v>47</v>
      </c>
      <c r="B73" s="87" t="s">
        <v>307</v>
      </c>
      <c r="C73" s="79" t="s">
        <v>65</v>
      </c>
      <c r="D73" s="88"/>
      <c r="E73" s="88"/>
      <c r="F73" s="88"/>
      <c r="G73" s="88"/>
      <c r="H73" s="88"/>
      <c r="I73" s="88"/>
      <c r="J73" s="88"/>
      <c r="K73" s="88"/>
      <c r="L73" s="41"/>
      <c r="M73" s="41"/>
      <c r="N73" s="41"/>
      <c r="O73" s="41"/>
      <c r="P73" s="41"/>
      <c r="Q73" s="41"/>
      <c r="R73" s="82"/>
      <c r="S73" s="41"/>
      <c r="T73" s="113"/>
      <c r="U73" s="114"/>
      <c r="V73" s="115"/>
      <c r="W73" s="113"/>
      <c r="X73" s="113"/>
      <c r="Y73" s="113"/>
      <c r="Z73" s="113"/>
      <c r="AA73" s="113"/>
      <c r="AB73" s="113"/>
      <c r="AC73" s="89"/>
      <c r="AD73" s="21"/>
      <c r="AE73" s="21"/>
      <c r="AF73" s="21"/>
      <c r="AG73" s="21"/>
      <c r="AH73" s="21"/>
      <c r="AI73" s="21"/>
      <c r="AJ73" s="21"/>
      <c r="AK73" s="21"/>
      <c r="AL73" s="21"/>
      <c r="AM73" s="21"/>
    </row>
    <row r="74" customFormat="false" ht="49.5" hidden="false" customHeight="false" outlineLevel="0" collapsed="false">
      <c r="A74" s="86" t="n">
        <v>34</v>
      </c>
      <c r="B74" s="87" t="s">
        <v>308</v>
      </c>
      <c r="C74" s="79" t="s">
        <v>59</v>
      </c>
      <c r="D74" s="88"/>
      <c r="E74" s="88"/>
      <c r="F74" s="88"/>
      <c r="G74" s="88"/>
      <c r="H74" s="88"/>
      <c r="I74" s="88"/>
      <c r="J74" s="88"/>
      <c r="K74" s="88"/>
      <c r="L74" s="41" t="s">
        <v>42</v>
      </c>
      <c r="M74" s="41" t="n">
        <v>14.6</v>
      </c>
      <c r="N74" s="41" t="n">
        <v>16.2</v>
      </c>
      <c r="O74" s="41" t="n">
        <v>15.1</v>
      </c>
      <c r="P74" s="41" t="n">
        <v>13.7</v>
      </c>
      <c r="Q74" s="41" t="n">
        <v>12.2</v>
      </c>
      <c r="R74" s="82" t="n">
        <v>11</v>
      </c>
      <c r="S74" s="41" t="n">
        <v>11.1</v>
      </c>
      <c r="T74" s="40" t="n">
        <v>11.2</v>
      </c>
      <c r="U74" s="42" t="n">
        <v>11.3</v>
      </c>
      <c r="V74" s="43" t="n">
        <v>11.4</v>
      </c>
      <c r="W74" s="40" t="n">
        <v>11.5</v>
      </c>
      <c r="X74" s="40"/>
      <c r="Y74" s="40"/>
      <c r="Z74" s="40"/>
      <c r="AA74" s="40"/>
      <c r="AB74" s="40" t="n">
        <v>12</v>
      </c>
      <c r="AC74" s="89" t="s">
        <v>309</v>
      </c>
      <c r="AD74" s="21"/>
      <c r="AE74" s="21"/>
      <c r="AF74" s="21"/>
      <c r="AG74" s="21"/>
      <c r="AH74" s="21"/>
      <c r="AI74" s="21"/>
      <c r="AJ74" s="21"/>
      <c r="AK74" s="21"/>
      <c r="AL74" s="21"/>
      <c r="AM74" s="21"/>
    </row>
    <row r="75" customFormat="false" ht="49.5" hidden="false" customHeight="false" outlineLevel="0" collapsed="false">
      <c r="A75" s="86" t="n">
        <v>35</v>
      </c>
      <c r="B75" s="87" t="s">
        <v>310</v>
      </c>
      <c r="C75" s="79" t="s">
        <v>59</v>
      </c>
      <c r="D75" s="88"/>
      <c r="E75" s="88"/>
      <c r="F75" s="88"/>
      <c r="G75" s="88"/>
      <c r="H75" s="88"/>
      <c r="I75" s="88"/>
      <c r="J75" s="88"/>
      <c r="K75" s="88"/>
      <c r="L75" s="41" t="s">
        <v>42</v>
      </c>
      <c r="M75" s="41" t="n">
        <v>24.8</v>
      </c>
      <c r="N75" s="41" t="n">
        <v>33.6</v>
      </c>
      <c r="O75" s="41" t="n">
        <v>35.2</v>
      </c>
      <c r="P75" s="41" t="n">
        <v>34.3</v>
      </c>
      <c r="Q75" s="41" t="n">
        <v>33.7</v>
      </c>
      <c r="R75" s="82" t="n">
        <v>33.6</v>
      </c>
      <c r="S75" s="41" t="n">
        <v>33.3</v>
      </c>
      <c r="T75" s="40" t="n">
        <v>33</v>
      </c>
      <c r="U75" s="42" t="n">
        <v>32.8</v>
      </c>
      <c r="V75" s="43" t="n">
        <v>32.5</v>
      </c>
      <c r="W75" s="40" t="n">
        <v>32</v>
      </c>
      <c r="X75" s="40"/>
      <c r="Y75" s="40"/>
      <c r="Z75" s="40"/>
      <c r="AA75" s="40"/>
      <c r="AB75" s="40" t="n">
        <v>31</v>
      </c>
      <c r="AC75" s="89" t="s">
        <v>311</v>
      </c>
      <c r="AD75" s="21"/>
      <c r="AE75" s="21"/>
      <c r="AF75" s="21"/>
      <c r="AG75" s="21"/>
      <c r="AH75" s="21"/>
      <c r="AI75" s="21"/>
      <c r="AJ75" s="21"/>
      <c r="AK75" s="21"/>
      <c r="AL75" s="21"/>
      <c r="AM75" s="21"/>
    </row>
    <row r="76" customFormat="false" ht="16.5" hidden="true" customHeight="false" outlineLevel="0" collapsed="false">
      <c r="A76" s="86" t="n">
        <v>50</v>
      </c>
      <c r="B76" s="87" t="s">
        <v>312</v>
      </c>
      <c r="C76" s="79" t="s">
        <v>65</v>
      </c>
      <c r="D76" s="88"/>
      <c r="E76" s="88"/>
      <c r="F76" s="88"/>
      <c r="G76" s="88"/>
      <c r="H76" s="88"/>
      <c r="I76" s="88"/>
      <c r="J76" s="88"/>
      <c r="K76" s="88"/>
      <c r="L76" s="41" t="s">
        <v>42</v>
      </c>
      <c r="M76" s="41" t="s">
        <v>42</v>
      </c>
      <c r="N76" s="41" t="s">
        <v>42</v>
      </c>
      <c r="O76" s="108" t="n">
        <v>97</v>
      </c>
      <c r="P76" s="108" t="n">
        <v>99</v>
      </c>
      <c r="Q76" s="108" t="n">
        <v>98</v>
      </c>
      <c r="R76" s="82"/>
      <c r="S76" s="41"/>
      <c r="T76" s="113"/>
      <c r="U76" s="114"/>
      <c r="V76" s="115"/>
      <c r="W76" s="113"/>
      <c r="X76" s="113"/>
      <c r="Y76" s="113"/>
      <c r="Z76" s="113"/>
      <c r="AA76" s="113"/>
      <c r="AB76" s="113"/>
      <c r="AC76" s="89"/>
      <c r="AD76" s="21"/>
      <c r="AE76" s="21"/>
      <c r="AF76" s="21"/>
      <c r="AG76" s="21"/>
      <c r="AH76" s="21"/>
      <c r="AI76" s="21"/>
      <c r="AJ76" s="21"/>
      <c r="AK76" s="21"/>
      <c r="AL76" s="21"/>
      <c r="AM76" s="21"/>
    </row>
    <row r="77" customFormat="false" ht="16.5" hidden="true" customHeight="false" outlineLevel="0" collapsed="false">
      <c r="A77" s="86" t="n">
        <v>51</v>
      </c>
      <c r="B77" s="87" t="s">
        <v>313</v>
      </c>
      <c r="C77" s="79" t="s">
        <v>65</v>
      </c>
      <c r="D77" s="88"/>
      <c r="E77" s="88"/>
      <c r="F77" s="88"/>
      <c r="G77" s="88"/>
      <c r="H77" s="88"/>
      <c r="I77" s="88"/>
      <c r="J77" s="88"/>
      <c r="K77" s="88"/>
      <c r="L77" s="41" t="s">
        <v>42</v>
      </c>
      <c r="M77" s="41" t="s">
        <v>42</v>
      </c>
      <c r="N77" s="41" t="s">
        <v>42</v>
      </c>
      <c r="O77" s="108" t="n">
        <v>710</v>
      </c>
      <c r="P77" s="108" t="n">
        <v>695</v>
      </c>
      <c r="Q77" s="108" t="n">
        <v>672</v>
      </c>
      <c r="R77" s="82"/>
      <c r="S77" s="41"/>
      <c r="T77" s="113"/>
      <c r="U77" s="114"/>
      <c r="V77" s="115"/>
      <c r="W77" s="113"/>
      <c r="X77" s="113"/>
      <c r="Y77" s="113"/>
      <c r="Z77" s="113"/>
      <c r="AA77" s="113"/>
      <c r="AB77" s="113"/>
      <c r="AC77" s="89"/>
      <c r="AD77" s="21"/>
      <c r="AE77" s="21"/>
      <c r="AF77" s="21"/>
      <c r="AG77" s="21"/>
      <c r="AH77" s="21"/>
      <c r="AI77" s="21"/>
      <c r="AJ77" s="21"/>
      <c r="AK77" s="21"/>
      <c r="AL77" s="21"/>
      <c r="AM77" s="21"/>
    </row>
    <row r="78" customFormat="false" ht="49.5" hidden="true" customHeight="false" outlineLevel="0" collapsed="false">
      <c r="A78" s="86" t="n">
        <v>53</v>
      </c>
      <c r="B78" s="87" t="s">
        <v>314</v>
      </c>
      <c r="C78" s="79" t="s">
        <v>65</v>
      </c>
      <c r="D78" s="88"/>
      <c r="E78" s="88"/>
      <c r="F78" s="88"/>
      <c r="G78" s="88"/>
      <c r="H78" s="88"/>
      <c r="I78" s="88"/>
      <c r="J78" s="88"/>
      <c r="K78" s="88"/>
      <c r="L78" s="41"/>
      <c r="M78" s="41"/>
      <c r="N78" s="41"/>
      <c r="O78" s="41"/>
      <c r="P78" s="41"/>
      <c r="Q78" s="41"/>
      <c r="R78" s="82"/>
      <c r="S78" s="41"/>
      <c r="T78" s="113"/>
      <c r="U78" s="114"/>
      <c r="V78" s="115"/>
      <c r="W78" s="113"/>
      <c r="X78" s="113"/>
      <c r="Y78" s="113"/>
      <c r="Z78" s="113"/>
      <c r="AA78" s="113"/>
      <c r="AB78" s="113"/>
      <c r="AC78" s="89"/>
      <c r="AD78" s="21"/>
      <c r="AE78" s="21"/>
      <c r="AF78" s="21"/>
      <c r="AG78" s="21"/>
      <c r="AH78" s="21"/>
      <c r="AI78" s="21"/>
      <c r="AJ78" s="21"/>
      <c r="AK78" s="21"/>
      <c r="AL78" s="21"/>
      <c r="AM78" s="21"/>
    </row>
    <row r="79" customFormat="false" ht="49.5" hidden="true" customHeight="false" outlineLevel="0" collapsed="false">
      <c r="A79" s="86" t="n">
        <v>57</v>
      </c>
      <c r="B79" s="87" t="s">
        <v>315</v>
      </c>
      <c r="C79" s="79" t="s">
        <v>208</v>
      </c>
      <c r="D79" s="88"/>
      <c r="E79" s="88"/>
      <c r="F79" s="88"/>
      <c r="G79" s="88"/>
      <c r="H79" s="88"/>
      <c r="I79" s="88" t="s">
        <v>60</v>
      </c>
      <c r="J79" s="88"/>
      <c r="K79" s="88"/>
      <c r="L79" s="41" t="s">
        <v>42</v>
      </c>
      <c r="M79" s="41" t="n">
        <v>2.2</v>
      </c>
      <c r="N79" s="41" t="n">
        <v>2.6</v>
      </c>
      <c r="O79" s="41" t="n">
        <v>3.2</v>
      </c>
      <c r="P79" s="41" t="n">
        <v>4</v>
      </c>
      <c r="Q79" s="41" t="n">
        <v>2</v>
      </c>
      <c r="R79" s="82" t="n">
        <v>3.9</v>
      </c>
      <c r="S79" s="41"/>
      <c r="T79" s="113"/>
      <c r="U79" s="113"/>
      <c r="V79" s="113"/>
      <c r="W79" s="113"/>
      <c r="X79" s="113"/>
      <c r="Y79" s="113"/>
      <c r="Z79" s="113"/>
      <c r="AA79" s="113"/>
      <c r="AB79" s="113"/>
      <c r="AC79" s="89"/>
      <c r="AD79" s="21"/>
      <c r="AE79" s="21"/>
      <c r="AF79" s="21"/>
      <c r="AG79" s="21"/>
      <c r="AH79" s="21"/>
      <c r="AI79" s="21"/>
      <c r="AJ79" s="21"/>
      <c r="AK79" s="21"/>
      <c r="AL79" s="21"/>
      <c r="AM79" s="21"/>
    </row>
    <row r="80" customFormat="false" ht="16.5" hidden="true" customHeight="false" outlineLevel="0" collapsed="false">
      <c r="A80" s="86" t="n">
        <v>62</v>
      </c>
      <c r="B80" s="87"/>
      <c r="C80" s="79"/>
      <c r="D80" s="88"/>
      <c r="E80" s="88"/>
      <c r="F80" s="88"/>
      <c r="G80" s="88"/>
      <c r="H80" s="88"/>
      <c r="I80" s="88"/>
      <c r="J80" s="88"/>
      <c r="K80" s="88"/>
      <c r="L80" s="41"/>
      <c r="M80" s="41"/>
      <c r="N80" s="41"/>
      <c r="O80" s="41"/>
      <c r="P80" s="41"/>
      <c r="Q80" s="41"/>
      <c r="R80" s="82"/>
      <c r="S80" s="41"/>
      <c r="T80" s="113"/>
      <c r="U80" s="113"/>
      <c r="V80" s="113"/>
      <c r="W80" s="113"/>
      <c r="X80" s="113"/>
      <c r="Y80" s="113"/>
      <c r="Z80" s="113"/>
      <c r="AA80" s="113"/>
      <c r="AB80" s="113"/>
      <c r="AC80" s="89"/>
      <c r="AD80" s="21"/>
      <c r="AE80" s="21"/>
      <c r="AF80" s="21"/>
      <c r="AG80" s="21"/>
      <c r="AH80" s="21"/>
      <c r="AI80" s="21"/>
      <c r="AJ80" s="21"/>
      <c r="AK80" s="21"/>
      <c r="AL80" s="21"/>
      <c r="AM80" s="21"/>
    </row>
    <row r="81" customFormat="false" ht="16.5" hidden="false" customHeight="true" outlineLevel="0" collapsed="false">
      <c r="A81" s="78" t="s">
        <v>182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21"/>
      <c r="AE81" s="21"/>
      <c r="AF81" s="21"/>
      <c r="AG81" s="21"/>
      <c r="AH81" s="21"/>
      <c r="AI81" s="21"/>
      <c r="AJ81" s="21"/>
      <c r="AK81" s="21"/>
      <c r="AL81" s="21"/>
      <c r="AM81" s="21"/>
    </row>
    <row r="82" s="36" customFormat="true" ht="49.5" hidden="true" customHeight="false" outlineLevel="0" collapsed="false">
      <c r="A82" s="119" t="n">
        <v>36</v>
      </c>
      <c r="B82" s="87" t="s">
        <v>316</v>
      </c>
      <c r="C82" s="79" t="s">
        <v>47</v>
      </c>
      <c r="D82" s="88"/>
      <c r="E82" s="88" t="s">
        <v>60</v>
      </c>
      <c r="F82" s="88"/>
      <c r="G82" s="88"/>
      <c r="H82" s="88"/>
      <c r="I82" s="88"/>
      <c r="J82" s="88"/>
      <c r="K82" s="88"/>
      <c r="L82" s="41" t="s">
        <v>42</v>
      </c>
      <c r="M82" s="41" t="s">
        <v>42</v>
      </c>
      <c r="N82" s="41" t="n">
        <v>4.7</v>
      </c>
      <c r="O82" s="41" t="n">
        <v>4.9</v>
      </c>
      <c r="P82" s="41" t="n">
        <v>2.3</v>
      </c>
      <c r="Q82" s="41" t="n">
        <v>2.1</v>
      </c>
      <c r="R82" s="82" t="n">
        <v>2.3</v>
      </c>
      <c r="S82" s="41" t="n">
        <v>2.5</v>
      </c>
      <c r="T82" s="40" t="n">
        <v>2.7</v>
      </c>
      <c r="U82" s="42" t="n">
        <v>2.9</v>
      </c>
      <c r="V82" s="43" t="n">
        <v>3.1</v>
      </c>
      <c r="W82" s="40" t="n">
        <v>3.2</v>
      </c>
      <c r="X82" s="40"/>
      <c r="Y82" s="40"/>
      <c r="Z82" s="40"/>
      <c r="AA82" s="40"/>
      <c r="AB82" s="40" t="n">
        <v>4</v>
      </c>
      <c r="AC82" s="89" t="s">
        <v>317</v>
      </c>
      <c r="AD82" s="21"/>
      <c r="AE82" s="21"/>
      <c r="AF82" s="21"/>
      <c r="AG82" s="21"/>
      <c r="AH82" s="21"/>
      <c r="AI82" s="21"/>
      <c r="AJ82" s="21"/>
      <c r="AK82" s="21"/>
      <c r="AL82" s="21"/>
      <c r="AM82" s="21"/>
    </row>
    <row r="83" s="36" customFormat="true" ht="19.5" hidden="false" customHeight="false" outlineLevel="0" collapsed="false">
      <c r="A83" s="86" t="n">
        <v>36</v>
      </c>
      <c r="B83" s="87" t="s">
        <v>318</v>
      </c>
      <c r="C83" s="79" t="s">
        <v>200</v>
      </c>
      <c r="D83" s="88"/>
      <c r="E83" s="88"/>
      <c r="F83" s="88"/>
      <c r="G83" s="88"/>
      <c r="H83" s="88"/>
      <c r="I83" s="88"/>
      <c r="J83" s="88"/>
      <c r="K83" s="88"/>
      <c r="L83" s="41" t="s">
        <v>42</v>
      </c>
      <c r="M83" s="41" t="n">
        <v>17.3</v>
      </c>
      <c r="N83" s="41" t="n">
        <v>68.2</v>
      </c>
      <c r="O83" s="41" t="n">
        <v>119</v>
      </c>
      <c r="P83" s="41" t="n">
        <v>172.2</v>
      </c>
      <c r="Q83" s="41" t="n">
        <v>198</v>
      </c>
      <c r="R83" s="82" t="n">
        <v>210</v>
      </c>
      <c r="S83" s="41" t="n">
        <v>220</v>
      </c>
      <c r="T83" s="41" t="n">
        <v>230</v>
      </c>
      <c r="U83" s="50" t="n">
        <v>240</v>
      </c>
      <c r="V83" s="51" t="n">
        <f aca="false">AG83*1.088</f>
        <v>272</v>
      </c>
      <c r="W83" s="41" t="n">
        <f aca="false">AH83*1.088*1.088</f>
        <v>307.77344</v>
      </c>
      <c r="X83" s="41" t="n">
        <f aca="false">AI83*1.088</f>
        <v>0</v>
      </c>
      <c r="Y83" s="41" t="n">
        <f aca="false">AJ83*1.088</f>
        <v>0</v>
      </c>
      <c r="Z83" s="41" t="n">
        <f aca="false">AK83*1.088</f>
        <v>0</v>
      </c>
      <c r="AA83" s="41" t="n">
        <f aca="false">AL83*1.088</f>
        <v>0</v>
      </c>
      <c r="AB83" s="41" t="n">
        <f aca="false">AM83*1.088*1.088*1.088</f>
        <v>386.3740416</v>
      </c>
      <c r="AC83" s="89"/>
      <c r="AD83" s="21" t="n">
        <v>220</v>
      </c>
      <c r="AE83" s="21" t="n">
        <v>230</v>
      </c>
      <c r="AF83" s="21" t="n">
        <v>240</v>
      </c>
      <c r="AG83" s="21" t="n">
        <v>250</v>
      </c>
      <c r="AH83" s="21" t="n">
        <v>260</v>
      </c>
      <c r="AI83" s="21"/>
      <c r="AJ83" s="21"/>
      <c r="AK83" s="21"/>
      <c r="AL83" s="21"/>
      <c r="AM83" s="21" t="n">
        <v>300</v>
      </c>
    </row>
    <row r="84" s="36" customFormat="true" ht="36" hidden="true" customHeight="false" outlineLevel="0" collapsed="false">
      <c r="A84" s="86" t="n">
        <v>74</v>
      </c>
      <c r="B84" s="87" t="s">
        <v>319</v>
      </c>
      <c r="C84" s="79" t="s">
        <v>320</v>
      </c>
      <c r="D84" s="88"/>
      <c r="E84" s="88"/>
      <c r="F84" s="88"/>
      <c r="G84" s="88"/>
      <c r="H84" s="88"/>
      <c r="I84" s="88"/>
      <c r="J84" s="88"/>
      <c r="K84" s="88"/>
      <c r="L84" s="41"/>
      <c r="M84" s="41"/>
      <c r="N84" s="41"/>
      <c r="O84" s="41"/>
      <c r="P84" s="41"/>
      <c r="Q84" s="41"/>
      <c r="R84" s="82"/>
      <c r="S84" s="41"/>
      <c r="T84" s="113"/>
      <c r="U84" s="114"/>
      <c r="V84" s="115"/>
      <c r="W84" s="113"/>
      <c r="X84" s="113"/>
      <c r="Y84" s="113"/>
      <c r="Z84" s="113"/>
      <c r="AA84" s="113"/>
      <c r="AB84" s="113"/>
      <c r="AC84" s="89"/>
      <c r="AD84" s="21"/>
      <c r="AE84" s="21"/>
      <c r="AF84" s="21"/>
      <c r="AG84" s="21"/>
      <c r="AH84" s="21"/>
      <c r="AI84" s="21"/>
      <c r="AJ84" s="21"/>
      <c r="AK84" s="21"/>
      <c r="AL84" s="21"/>
      <c r="AM84" s="21"/>
    </row>
    <row r="85" s="36" customFormat="true" ht="16.5" hidden="true" customHeight="false" outlineLevel="0" collapsed="false">
      <c r="A85" s="86" t="n">
        <v>61</v>
      </c>
      <c r="B85" s="87" t="s">
        <v>321</v>
      </c>
      <c r="C85" s="79" t="s">
        <v>72</v>
      </c>
      <c r="D85" s="88"/>
      <c r="E85" s="88"/>
      <c r="F85" s="88"/>
      <c r="G85" s="88"/>
      <c r="H85" s="88"/>
      <c r="I85" s="88"/>
      <c r="J85" s="88"/>
      <c r="K85" s="88"/>
      <c r="L85" s="41"/>
      <c r="M85" s="41"/>
      <c r="N85" s="41"/>
      <c r="O85" s="41"/>
      <c r="P85" s="41"/>
      <c r="Q85" s="41"/>
      <c r="R85" s="82"/>
      <c r="S85" s="41"/>
      <c r="T85" s="113"/>
      <c r="U85" s="114"/>
      <c r="V85" s="115"/>
      <c r="W85" s="113"/>
      <c r="X85" s="113"/>
      <c r="Y85" s="113"/>
      <c r="Z85" s="113"/>
      <c r="AA85" s="113"/>
      <c r="AB85" s="113"/>
      <c r="AC85" s="89"/>
      <c r="AD85" s="21"/>
      <c r="AE85" s="21"/>
      <c r="AF85" s="21"/>
      <c r="AG85" s="21"/>
      <c r="AH85" s="21"/>
      <c r="AI85" s="21"/>
      <c r="AJ85" s="21"/>
      <c r="AK85" s="21"/>
      <c r="AL85" s="21"/>
      <c r="AM85" s="21"/>
    </row>
    <row r="86" s="36" customFormat="true" ht="49.5" hidden="false" customHeight="false" outlineLevel="0" collapsed="false">
      <c r="A86" s="86" t="n">
        <v>37</v>
      </c>
      <c r="B86" s="87" t="s">
        <v>322</v>
      </c>
      <c r="C86" s="79" t="s">
        <v>47</v>
      </c>
      <c r="D86" s="88"/>
      <c r="E86" s="88"/>
      <c r="F86" s="88"/>
      <c r="G86" s="88"/>
      <c r="H86" s="88"/>
      <c r="I86" s="88"/>
      <c r="J86" s="88"/>
      <c r="K86" s="88"/>
      <c r="L86" s="41" t="s">
        <v>42</v>
      </c>
      <c r="M86" s="41" t="s">
        <v>42</v>
      </c>
      <c r="N86" s="41" t="n">
        <v>18.6</v>
      </c>
      <c r="O86" s="41" t="n">
        <v>13.8</v>
      </c>
      <c r="P86" s="41" t="n">
        <v>17.6</v>
      </c>
      <c r="Q86" s="41" t="n">
        <v>11.5</v>
      </c>
      <c r="R86" s="82" t="n">
        <v>13</v>
      </c>
      <c r="S86" s="41" t="n">
        <v>13.5</v>
      </c>
      <c r="T86" s="41" t="n">
        <v>14.2</v>
      </c>
      <c r="U86" s="50" t="n">
        <v>14.9</v>
      </c>
      <c r="V86" s="51" t="n">
        <v>15.7</v>
      </c>
      <c r="W86" s="41" t="n">
        <v>16.4</v>
      </c>
      <c r="X86" s="41"/>
      <c r="Y86" s="41"/>
      <c r="Z86" s="41"/>
      <c r="AA86" s="41"/>
      <c r="AB86" s="41" t="n">
        <v>20</v>
      </c>
      <c r="AC86" s="89" t="s">
        <v>323</v>
      </c>
      <c r="AD86" s="21"/>
      <c r="AE86" s="21"/>
      <c r="AF86" s="21"/>
      <c r="AG86" s="21"/>
      <c r="AH86" s="21"/>
      <c r="AI86" s="21"/>
      <c r="AJ86" s="21"/>
      <c r="AK86" s="21"/>
      <c r="AL86" s="21"/>
      <c r="AM86" s="21"/>
    </row>
    <row r="87" customFormat="false" ht="17.25" hidden="false" customHeight="true" outlineLevel="0" collapsed="false">
      <c r="A87" s="78" t="s">
        <v>187</v>
      </c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21"/>
      <c r="AE87" s="21"/>
      <c r="AF87" s="21"/>
      <c r="AG87" s="21"/>
      <c r="AH87" s="21"/>
      <c r="AI87" s="21"/>
      <c r="AJ87" s="21"/>
      <c r="AK87" s="21"/>
      <c r="AL87" s="21"/>
      <c r="AM87" s="21"/>
    </row>
    <row r="88" customFormat="false" ht="52.5" hidden="false" customHeight="false" outlineLevel="0" collapsed="false">
      <c r="A88" s="86" t="n">
        <v>38</v>
      </c>
      <c r="B88" s="87" t="s">
        <v>324</v>
      </c>
      <c r="C88" s="79" t="s">
        <v>47</v>
      </c>
      <c r="D88" s="88"/>
      <c r="E88" s="88" t="s">
        <v>60</v>
      </c>
      <c r="F88" s="88"/>
      <c r="G88" s="88"/>
      <c r="H88" s="88"/>
      <c r="I88" s="88"/>
      <c r="J88" s="88"/>
      <c r="K88" s="88"/>
      <c r="L88" s="41" t="s">
        <v>42</v>
      </c>
      <c r="M88" s="41" t="n">
        <f aca="false">100-110604/126020*100</f>
        <v>12.2329788922393</v>
      </c>
      <c r="N88" s="41" t="n">
        <v>16.7</v>
      </c>
      <c r="O88" s="41" t="n">
        <v>15.9</v>
      </c>
      <c r="P88" s="41" t="n">
        <v>18.3</v>
      </c>
      <c r="Q88" s="41" t="n">
        <v>20.7</v>
      </c>
      <c r="R88" s="82" t="n">
        <v>22.6</v>
      </c>
      <c r="S88" s="41" t="n">
        <v>23.2</v>
      </c>
      <c r="T88" s="40" t="n">
        <v>23.9</v>
      </c>
      <c r="U88" s="42" t="n">
        <f aca="false">T88+0.4</f>
        <v>24.3</v>
      </c>
      <c r="V88" s="43" t="n">
        <f aca="false">U88+0.4</f>
        <v>24.7</v>
      </c>
      <c r="W88" s="40" t="n">
        <f aca="false">V88+0.4</f>
        <v>25.1</v>
      </c>
      <c r="X88" s="40" t="n">
        <f aca="false">W88+0.4</f>
        <v>25.5</v>
      </c>
      <c r="Y88" s="40" t="n">
        <f aca="false">X88+0.4</f>
        <v>25.9</v>
      </c>
      <c r="Z88" s="40" t="n">
        <f aca="false">Y88+0.4</f>
        <v>26.3</v>
      </c>
      <c r="AA88" s="40" t="n">
        <f aca="false">Z88+0.4</f>
        <v>26.7</v>
      </c>
      <c r="AB88" s="40" t="n">
        <f aca="false">AA88+0.4</f>
        <v>27.1</v>
      </c>
      <c r="AC88" s="89" t="s">
        <v>325</v>
      </c>
      <c r="AD88" s="21"/>
      <c r="AE88" s="21"/>
      <c r="AF88" s="21"/>
      <c r="AG88" s="21"/>
      <c r="AH88" s="21"/>
      <c r="AI88" s="21"/>
      <c r="AJ88" s="21"/>
      <c r="AK88" s="21"/>
      <c r="AL88" s="21"/>
      <c r="AM88" s="21"/>
    </row>
    <row r="89" customFormat="false" ht="42.75" hidden="true" customHeight="true" outlineLevel="0" collapsed="false">
      <c r="A89" s="86" t="n">
        <v>57</v>
      </c>
      <c r="B89" s="87" t="s">
        <v>326</v>
      </c>
      <c r="C89" s="79" t="s">
        <v>148</v>
      </c>
      <c r="D89" s="88"/>
      <c r="E89" s="88"/>
      <c r="F89" s="88"/>
      <c r="G89" s="88"/>
      <c r="H89" s="88"/>
      <c r="I89" s="88" t="s">
        <v>327</v>
      </c>
      <c r="J89" s="88"/>
      <c r="K89" s="88"/>
      <c r="L89" s="41" t="s">
        <v>42</v>
      </c>
      <c r="M89" s="41" t="n">
        <v>2.4</v>
      </c>
      <c r="N89" s="41" t="n">
        <v>9</v>
      </c>
      <c r="O89" s="41" t="n">
        <v>13.8</v>
      </c>
      <c r="P89" s="41" t="n">
        <v>17.3</v>
      </c>
      <c r="Q89" s="41" t="n">
        <v>17.6</v>
      </c>
      <c r="R89" s="82" t="n">
        <v>20.5</v>
      </c>
      <c r="S89" s="41" t="n">
        <f aca="false">R89*1.161</f>
        <v>23.8005</v>
      </c>
      <c r="T89" s="41" t="n">
        <f aca="false">S89*1.161</f>
        <v>27.6323805</v>
      </c>
      <c r="U89" s="50" t="n">
        <f aca="false">T89*1.161</f>
        <v>32.0811937605</v>
      </c>
      <c r="V89" s="51" t="n">
        <f aca="false">U89*1.161</f>
        <v>37.2462659559405</v>
      </c>
      <c r="W89" s="41" t="n">
        <f aca="false">V89*1.161</f>
        <v>43.2429147748469</v>
      </c>
      <c r="X89" s="40" t="n">
        <v>34.9</v>
      </c>
      <c r="Y89" s="40" t="n">
        <v>35.8</v>
      </c>
      <c r="Z89" s="40" t="n">
        <v>38.2</v>
      </c>
      <c r="AA89" s="40" t="n">
        <v>39.9</v>
      </c>
      <c r="AB89" s="40" t="n">
        <v>97.6</v>
      </c>
      <c r="AC89" s="89" t="s">
        <v>328</v>
      </c>
      <c r="AD89" s="21"/>
      <c r="AE89" s="21"/>
      <c r="AF89" s="21"/>
      <c r="AG89" s="21"/>
      <c r="AH89" s="21"/>
      <c r="AI89" s="21"/>
      <c r="AJ89" s="21"/>
      <c r="AK89" s="21"/>
      <c r="AL89" s="21"/>
      <c r="AM89" s="21"/>
    </row>
    <row r="90" s="5" customFormat="true" ht="49.5" hidden="false" customHeight="false" outlineLevel="0" collapsed="false">
      <c r="A90" s="120" t="n">
        <v>39</v>
      </c>
      <c r="B90" s="121" t="s">
        <v>329</v>
      </c>
      <c r="C90" s="41" t="s">
        <v>193</v>
      </c>
      <c r="D90" s="121"/>
      <c r="E90" s="121"/>
      <c r="F90" s="121"/>
      <c r="G90" s="121"/>
      <c r="H90" s="121"/>
      <c r="I90" s="121"/>
      <c r="J90" s="121"/>
      <c r="K90" s="121"/>
      <c r="L90" s="41" t="s">
        <v>42</v>
      </c>
      <c r="M90" s="41" t="n">
        <v>2</v>
      </c>
      <c r="N90" s="41" t="n">
        <v>2.9</v>
      </c>
      <c r="O90" s="41" t="n">
        <v>3.3</v>
      </c>
      <c r="P90" s="41" t="n">
        <v>3.8</v>
      </c>
      <c r="Q90" s="41" t="n">
        <v>3.6</v>
      </c>
      <c r="R90" s="82" t="n">
        <v>3.6</v>
      </c>
      <c r="S90" s="41" t="n">
        <f aca="false">R90*1.05</f>
        <v>3.78</v>
      </c>
      <c r="T90" s="41" t="n">
        <f aca="false">S90*1.05</f>
        <v>3.969</v>
      </c>
      <c r="U90" s="50" t="n">
        <f aca="false">T90*1.05</f>
        <v>4.16745</v>
      </c>
      <c r="V90" s="51" t="n">
        <f aca="false">U90*1.05</f>
        <v>4.3758225</v>
      </c>
      <c r="W90" s="41" t="n">
        <f aca="false">V90*1.05</f>
        <v>4.594613625</v>
      </c>
      <c r="X90" s="40"/>
      <c r="Y90" s="40"/>
      <c r="Z90" s="40"/>
      <c r="AA90" s="40"/>
      <c r="AB90" s="40" t="n">
        <v>5.28</v>
      </c>
      <c r="AC90" s="41" t="s">
        <v>330</v>
      </c>
      <c r="AD90" s="122"/>
      <c r="AE90" s="122"/>
      <c r="AF90" s="122"/>
      <c r="AG90" s="122"/>
      <c r="AH90" s="122"/>
      <c r="AI90" s="122"/>
      <c r="AJ90" s="122"/>
      <c r="AK90" s="122"/>
      <c r="AL90" s="122"/>
      <c r="AM90" s="122"/>
    </row>
    <row r="91" customFormat="false" ht="36" hidden="false" customHeight="false" outlineLevel="0" collapsed="false">
      <c r="A91" s="86" t="n">
        <v>40</v>
      </c>
      <c r="B91" s="87" t="s">
        <v>331</v>
      </c>
      <c r="C91" s="79" t="s">
        <v>47</v>
      </c>
      <c r="D91" s="88"/>
      <c r="E91" s="88" t="s">
        <v>60</v>
      </c>
      <c r="F91" s="88"/>
      <c r="G91" s="88"/>
      <c r="H91" s="88"/>
      <c r="I91" s="88" t="s">
        <v>60</v>
      </c>
      <c r="J91" s="88"/>
      <c r="K91" s="88"/>
      <c r="L91" s="41" t="s">
        <v>42</v>
      </c>
      <c r="M91" s="41" t="n">
        <v>119.4</v>
      </c>
      <c r="N91" s="41" t="n">
        <v>102</v>
      </c>
      <c r="O91" s="41" t="n">
        <v>103.8</v>
      </c>
      <c r="P91" s="41" t="n">
        <v>97.3</v>
      </c>
      <c r="Q91" s="41" t="n">
        <v>84</v>
      </c>
      <c r="R91" s="82" t="n">
        <v>103.9</v>
      </c>
      <c r="S91" s="41" t="n">
        <v>104</v>
      </c>
      <c r="T91" s="40" t="n">
        <v>104</v>
      </c>
      <c r="U91" s="42" t="n">
        <v>104</v>
      </c>
      <c r="V91" s="43" t="n">
        <v>105</v>
      </c>
      <c r="W91" s="40" t="n">
        <v>106</v>
      </c>
      <c r="X91" s="40"/>
      <c r="Y91" s="40"/>
      <c r="Z91" s="40"/>
      <c r="AA91" s="40"/>
      <c r="AB91" s="40" t="n">
        <v>120</v>
      </c>
      <c r="AC91" s="89" t="s">
        <v>332</v>
      </c>
      <c r="AD91" s="21"/>
      <c r="AE91" s="21"/>
      <c r="AF91" s="21"/>
      <c r="AG91" s="21"/>
      <c r="AH91" s="21"/>
      <c r="AI91" s="21"/>
      <c r="AJ91" s="21"/>
      <c r="AK91" s="21"/>
      <c r="AL91" s="21"/>
      <c r="AM91" s="21"/>
    </row>
    <row r="92" customFormat="false" ht="69" hidden="false" customHeight="false" outlineLevel="0" collapsed="false">
      <c r="A92" s="86" t="n">
        <v>41</v>
      </c>
      <c r="B92" s="123" t="s">
        <v>333</v>
      </c>
      <c r="C92" s="79" t="s">
        <v>200</v>
      </c>
      <c r="D92" s="88"/>
      <c r="E92" s="88"/>
      <c r="F92" s="88"/>
      <c r="G92" s="88"/>
      <c r="H92" s="88"/>
      <c r="I92" s="88"/>
      <c r="J92" s="88"/>
      <c r="K92" s="88"/>
      <c r="L92" s="124" t="s">
        <v>42</v>
      </c>
      <c r="M92" s="124" t="s">
        <v>42</v>
      </c>
      <c r="N92" s="124" t="n">
        <v>0.04</v>
      </c>
      <c r="O92" s="124" t="n">
        <v>0.06</v>
      </c>
      <c r="P92" s="124" t="n">
        <v>0.07</v>
      </c>
      <c r="Q92" s="124" t="n">
        <v>0.07</v>
      </c>
      <c r="R92" s="125" t="n">
        <v>0.08</v>
      </c>
      <c r="S92" s="124" t="n">
        <v>0.1052</v>
      </c>
      <c r="T92" s="124" t="n">
        <v>0.11</v>
      </c>
      <c r="U92" s="126" t="n">
        <v>0.13</v>
      </c>
      <c r="V92" s="127" t="n">
        <f aca="false">AG92*1.088</f>
        <v>0.1632</v>
      </c>
      <c r="W92" s="124" t="n">
        <f aca="false">AH92*1.088*1.088</f>
        <v>0.20123648</v>
      </c>
      <c r="X92" s="124" t="n">
        <f aca="false">AI92*1.088</f>
        <v>0</v>
      </c>
      <c r="Y92" s="124" t="n">
        <f aca="false">AJ92*1.088</f>
        <v>0</v>
      </c>
      <c r="Z92" s="124" t="n">
        <f aca="false">AK92*1.088</f>
        <v>0</v>
      </c>
      <c r="AA92" s="124" t="n">
        <f aca="false">AL92*1.088</f>
        <v>0</v>
      </c>
      <c r="AB92" s="124" t="n">
        <f aca="false">AM92*1.088*1.088*1.088</f>
        <v>0.36061577216</v>
      </c>
      <c r="AC92" s="89" t="s">
        <v>334</v>
      </c>
      <c r="AD92" s="21" t="n">
        <v>0.1052</v>
      </c>
      <c r="AE92" s="21" t="n">
        <v>0.11</v>
      </c>
      <c r="AF92" s="21" t="n">
        <v>0.13</v>
      </c>
      <c r="AG92" s="21" t="n">
        <v>0.15</v>
      </c>
      <c r="AH92" s="21" t="n">
        <v>0.17</v>
      </c>
      <c r="AI92" s="21"/>
      <c r="AJ92" s="21"/>
      <c r="AK92" s="21"/>
      <c r="AL92" s="21"/>
      <c r="AM92" s="21" t="n">
        <v>0.28</v>
      </c>
    </row>
    <row r="93" customFormat="false" ht="85.5" hidden="false" customHeight="false" outlineLevel="0" collapsed="false">
      <c r="A93" s="86" t="n">
        <v>42</v>
      </c>
      <c r="B93" s="123" t="s">
        <v>335</v>
      </c>
      <c r="C93" s="101" t="s">
        <v>200</v>
      </c>
      <c r="D93" s="88"/>
      <c r="E93" s="88"/>
      <c r="F93" s="88"/>
      <c r="G93" s="88"/>
      <c r="H93" s="88"/>
      <c r="I93" s="88"/>
      <c r="J93" s="88"/>
      <c r="K93" s="88"/>
      <c r="L93" s="124" t="s">
        <v>42</v>
      </c>
      <c r="M93" s="124" t="s">
        <v>42</v>
      </c>
      <c r="N93" s="124" t="n">
        <v>0.03</v>
      </c>
      <c r="O93" s="124" t="n">
        <v>0.03</v>
      </c>
      <c r="P93" s="124" t="n">
        <v>0.03</v>
      </c>
      <c r="Q93" s="124" t="n">
        <v>0.04</v>
      </c>
      <c r="R93" s="125" t="n">
        <v>0.04</v>
      </c>
      <c r="S93" s="124" t="n">
        <v>0.04468</v>
      </c>
      <c r="T93" s="124" t="n">
        <v>0.04990756</v>
      </c>
      <c r="U93" s="126" t="n">
        <v>0.05574674452</v>
      </c>
      <c r="V93" s="127" t="n">
        <f aca="false">AG93*1.088</f>
        <v>0.0677487956281779</v>
      </c>
      <c r="W93" s="124" t="n">
        <f aca="false">AH93*1.088*1.088</f>
        <v>0.0823348403317421</v>
      </c>
      <c r="X93" s="124" t="n">
        <f aca="false">AI93*1.088</f>
        <v>0</v>
      </c>
      <c r="Y93" s="124" t="n">
        <f aca="false">AJ93*1.088</f>
        <v>0</v>
      </c>
      <c r="Z93" s="124" t="n">
        <f aca="false">AK93*1.088</f>
        <v>0</v>
      </c>
      <c r="AA93" s="124" t="n">
        <f aca="false">AL93*1.088</f>
        <v>0</v>
      </c>
      <c r="AB93" s="124" t="n">
        <f aca="false">AM93*1.088*1.088*1.088</f>
        <v>0.14167048192</v>
      </c>
      <c r="AC93" s="89" t="s">
        <v>336</v>
      </c>
      <c r="AD93" s="21" t="n">
        <v>0.04468</v>
      </c>
      <c r="AE93" s="21" t="n">
        <v>0.04990756</v>
      </c>
      <c r="AF93" s="21" t="n">
        <v>0.05574674452</v>
      </c>
      <c r="AG93" s="21" t="n">
        <v>0.06226911362884</v>
      </c>
      <c r="AH93" s="21" t="n">
        <v>0.0695545999234143</v>
      </c>
      <c r="AI93" s="21"/>
      <c r="AJ93" s="21"/>
      <c r="AK93" s="21"/>
      <c r="AL93" s="21"/>
      <c r="AM93" s="21" t="n">
        <v>0.11</v>
      </c>
    </row>
    <row r="94" customFormat="false" ht="49.5" hidden="false" customHeight="false" outlineLevel="0" collapsed="false">
      <c r="A94" s="86" t="n">
        <v>43</v>
      </c>
      <c r="B94" s="87" t="s">
        <v>337</v>
      </c>
      <c r="C94" s="79" t="s">
        <v>208</v>
      </c>
      <c r="D94" s="88"/>
      <c r="E94" s="88"/>
      <c r="F94" s="88"/>
      <c r="G94" s="88"/>
      <c r="H94" s="88"/>
      <c r="I94" s="88"/>
      <c r="J94" s="88"/>
      <c r="K94" s="88"/>
      <c r="L94" s="41" t="n">
        <v>5.4</v>
      </c>
      <c r="M94" s="41" t="n">
        <f aca="false">8.1+13.8</f>
        <v>21.9</v>
      </c>
      <c r="N94" s="41" t="n">
        <f aca="false">12.4+8.5</f>
        <v>20.9</v>
      </c>
      <c r="O94" s="41" t="n">
        <f aca="false">13.8+10.4</f>
        <v>24.2</v>
      </c>
      <c r="P94" s="41" t="n">
        <v>24.3</v>
      </c>
      <c r="Q94" s="41" t="n">
        <v>26</v>
      </c>
      <c r="R94" s="82" t="n">
        <v>27.4</v>
      </c>
      <c r="S94" s="41" t="n">
        <v>28</v>
      </c>
      <c r="T94" s="40" t="n">
        <v>29</v>
      </c>
      <c r="U94" s="42" t="n">
        <v>30</v>
      </c>
      <c r="V94" s="43" t="n">
        <v>31</v>
      </c>
      <c r="W94" s="40" t="n">
        <v>32</v>
      </c>
      <c r="X94" s="40"/>
      <c r="Y94" s="40"/>
      <c r="Z94" s="40"/>
      <c r="AA94" s="40"/>
      <c r="AB94" s="40" t="n">
        <v>40</v>
      </c>
      <c r="AC94" s="89" t="s">
        <v>338</v>
      </c>
      <c r="AD94" s="21"/>
      <c r="AE94" s="21"/>
      <c r="AF94" s="21"/>
      <c r="AG94" s="21"/>
      <c r="AH94" s="21"/>
      <c r="AI94" s="21"/>
      <c r="AJ94" s="21"/>
      <c r="AK94" s="21"/>
      <c r="AL94" s="21"/>
      <c r="AM94" s="21"/>
    </row>
    <row r="95" customFormat="false" ht="52.5" hidden="false" customHeight="false" outlineLevel="0" collapsed="false">
      <c r="A95" s="86" t="n">
        <v>44</v>
      </c>
      <c r="B95" s="87" t="s">
        <v>339</v>
      </c>
      <c r="C95" s="79" t="s">
        <v>47</v>
      </c>
      <c r="D95" s="88"/>
      <c r="E95" s="88"/>
      <c r="F95" s="88"/>
      <c r="G95" s="88"/>
      <c r="H95" s="88"/>
      <c r="I95" s="88"/>
      <c r="J95" s="88"/>
      <c r="K95" s="88"/>
      <c r="L95" s="41" t="s">
        <v>42</v>
      </c>
      <c r="M95" s="41" t="n">
        <f aca="false">13.8/21.9*100</f>
        <v>63.013698630137</v>
      </c>
      <c r="N95" s="41" t="n">
        <f aca="false">8.5/20.9*100</f>
        <v>40.6698564593302</v>
      </c>
      <c r="O95" s="41" t="n">
        <f aca="false">10.4/24.2*100</f>
        <v>42.9752066115703</v>
      </c>
      <c r="P95" s="41" t="n">
        <f aca="false">11.4/24.4*100</f>
        <v>46.7213114754098</v>
      </c>
      <c r="Q95" s="41" t="n">
        <f aca="false">11.8/26.1*100</f>
        <v>45.2107279693487</v>
      </c>
      <c r="R95" s="82" t="n">
        <v>46</v>
      </c>
      <c r="S95" s="41" t="n">
        <v>47</v>
      </c>
      <c r="T95" s="40" t="n">
        <v>48.5</v>
      </c>
      <c r="U95" s="42" t="n">
        <v>50</v>
      </c>
      <c r="V95" s="43" t="n">
        <v>51.5</v>
      </c>
      <c r="W95" s="40" t="n">
        <v>53</v>
      </c>
      <c r="X95" s="40"/>
      <c r="Y95" s="40"/>
      <c r="Z95" s="40"/>
      <c r="AA95" s="40"/>
      <c r="AB95" s="40" t="n">
        <v>60</v>
      </c>
      <c r="AC95" s="89" t="s">
        <v>340</v>
      </c>
      <c r="AD95" s="21"/>
      <c r="AE95" s="21"/>
      <c r="AF95" s="21"/>
      <c r="AG95" s="21"/>
      <c r="AH95" s="21"/>
      <c r="AI95" s="21"/>
      <c r="AJ95" s="21"/>
      <c r="AK95" s="21"/>
      <c r="AL95" s="21"/>
      <c r="AM95" s="21"/>
    </row>
    <row r="96" customFormat="false" ht="33" hidden="true" customHeight="false" outlineLevel="0" collapsed="false">
      <c r="A96" s="86" t="n">
        <v>48</v>
      </c>
      <c r="B96" s="87" t="s">
        <v>341</v>
      </c>
      <c r="C96" s="79" t="s">
        <v>342</v>
      </c>
      <c r="D96" s="88"/>
      <c r="E96" s="88"/>
      <c r="F96" s="88"/>
      <c r="G96" s="88"/>
      <c r="H96" s="88"/>
      <c r="I96" s="88"/>
      <c r="J96" s="88"/>
      <c r="K96" s="88"/>
      <c r="L96" s="41"/>
      <c r="M96" s="41"/>
      <c r="N96" s="41"/>
      <c r="O96" s="41"/>
      <c r="P96" s="41"/>
      <c r="Q96" s="41"/>
      <c r="R96" s="82"/>
      <c r="S96" s="41"/>
      <c r="T96" s="113"/>
      <c r="U96" s="113"/>
      <c r="V96" s="113"/>
      <c r="W96" s="113"/>
      <c r="X96" s="113"/>
      <c r="Y96" s="113"/>
      <c r="Z96" s="113"/>
      <c r="AA96" s="113"/>
      <c r="AB96" s="113"/>
      <c r="AC96" s="89"/>
      <c r="AD96" s="21"/>
      <c r="AE96" s="21"/>
      <c r="AF96" s="21"/>
      <c r="AG96" s="21"/>
      <c r="AH96" s="21"/>
      <c r="AI96" s="21"/>
      <c r="AJ96" s="21"/>
      <c r="AK96" s="21"/>
      <c r="AL96" s="21"/>
      <c r="AM96" s="21"/>
    </row>
    <row r="97" customFormat="false" ht="33" hidden="true" customHeight="false" outlineLevel="0" collapsed="false">
      <c r="A97" s="86" t="n">
        <v>49</v>
      </c>
      <c r="B97" s="87" t="s">
        <v>343</v>
      </c>
      <c r="C97" s="79" t="s">
        <v>47</v>
      </c>
      <c r="D97" s="88"/>
      <c r="E97" s="88"/>
      <c r="F97" s="88"/>
      <c r="G97" s="88"/>
      <c r="H97" s="88"/>
      <c r="I97" s="88"/>
      <c r="J97" s="88"/>
      <c r="K97" s="88"/>
      <c r="L97" s="41"/>
      <c r="M97" s="41"/>
      <c r="N97" s="41"/>
      <c r="O97" s="41"/>
      <c r="P97" s="41"/>
      <c r="Q97" s="41"/>
      <c r="R97" s="82"/>
      <c r="S97" s="41"/>
      <c r="T97" s="113"/>
      <c r="U97" s="113"/>
      <c r="V97" s="113"/>
      <c r="W97" s="113"/>
      <c r="X97" s="113"/>
      <c r="Y97" s="113"/>
      <c r="Z97" s="113"/>
      <c r="AA97" s="113"/>
      <c r="AB97" s="113"/>
      <c r="AC97" s="89"/>
      <c r="AD97" s="21"/>
      <c r="AE97" s="21"/>
      <c r="AF97" s="21"/>
      <c r="AG97" s="21"/>
      <c r="AH97" s="21"/>
      <c r="AI97" s="21"/>
      <c r="AJ97" s="21"/>
      <c r="AK97" s="21"/>
      <c r="AL97" s="21"/>
      <c r="AM97" s="21"/>
    </row>
  </sheetData>
  <mergeCells count="33">
    <mergeCell ref="W2:AC2"/>
    <mergeCell ref="A4:AC4"/>
    <mergeCell ref="A6:A8"/>
    <mergeCell ref="B6:B8"/>
    <mergeCell ref="C6:C8"/>
    <mergeCell ref="D6:D8"/>
    <mergeCell ref="E6:K6"/>
    <mergeCell ref="L6:Q7"/>
    <mergeCell ref="R6:R8"/>
    <mergeCell ref="S6:AB6"/>
    <mergeCell ref="AC6:AC8"/>
    <mergeCell ref="S7:U7"/>
    <mergeCell ref="V7:AB7"/>
    <mergeCell ref="A9:AC9"/>
    <mergeCell ref="A14:AC14"/>
    <mergeCell ref="B17:AC17"/>
    <mergeCell ref="B18:AC18"/>
    <mergeCell ref="B19:AC19"/>
    <mergeCell ref="B24:AC24"/>
    <mergeCell ref="B25:AC25"/>
    <mergeCell ref="A29:AC29"/>
    <mergeCell ref="A35:AC35"/>
    <mergeCell ref="A38:AC38"/>
    <mergeCell ref="A43:AC43"/>
    <mergeCell ref="A50:AC50"/>
    <mergeCell ref="A53:AC53"/>
    <mergeCell ref="A56:AC56"/>
    <mergeCell ref="A58:AC58"/>
    <mergeCell ref="A63:AC63"/>
    <mergeCell ref="A67:AC67"/>
    <mergeCell ref="A71:AC71"/>
    <mergeCell ref="A81:AC81"/>
    <mergeCell ref="A87:AC87"/>
  </mergeCells>
  <printOptions headings="false" gridLines="false" gridLinesSet="true" horizontalCentered="false" verticalCentered="false"/>
  <pageMargins left="0.39375" right="0.290277777777778" top="0.39375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42" man="true" max="16383" min="0"/>
    <brk id="66" man="true" max="16383" min="0"/>
    <brk id="98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7" min="4" style="128" width="9.14"/>
  </cols>
  <sheetData>
    <row r="3" customFormat="false" ht="12.75" hidden="false" customHeight="false" outlineLevel="0" collapsed="false">
      <c r="H3" s="0" t="n">
        <v>12</v>
      </c>
      <c r="I3" s="0" t="n">
        <v>13</v>
      </c>
      <c r="J3" s="0" t="n">
        <v>14</v>
      </c>
      <c r="K3" s="0" t="n">
        <v>15</v>
      </c>
    </row>
    <row r="4" customFormat="false" ht="12.75" hidden="false" customHeight="false" outlineLevel="0" collapsed="false">
      <c r="C4" s="129"/>
      <c r="H4" s="0" t="n">
        <v>8</v>
      </c>
      <c r="I4" s="0" t="n">
        <v>9</v>
      </c>
      <c r="J4" s="0" t="n">
        <v>10</v>
      </c>
      <c r="K4" s="0" t="n">
        <v>11</v>
      </c>
      <c r="L4" s="0" t="n">
        <v>12</v>
      </c>
      <c r="M4" s="0" t="n">
        <v>13</v>
      </c>
      <c r="N4" s="0" t="n">
        <v>14</v>
      </c>
      <c r="O4" s="0" t="n">
        <v>15</v>
      </c>
    </row>
    <row r="5" customFormat="false" ht="16.5" hidden="false" customHeight="true" outlineLevel="0" collapsed="false">
      <c r="B5" s="130" t="s">
        <v>233</v>
      </c>
      <c r="C5" s="131" t="s">
        <v>59</v>
      </c>
      <c r="D5" s="132" t="n">
        <v>304.4</v>
      </c>
      <c r="E5" s="132" t="n">
        <v>306.4</v>
      </c>
      <c r="F5" s="132" t="n">
        <v>294.3</v>
      </c>
      <c r="G5" s="132" t="n">
        <v>293.8</v>
      </c>
      <c r="H5" s="133" t="n">
        <v>293.6</v>
      </c>
      <c r="I5" s="133" t="n">
        <v>293.5</v>
      </c>
      <c r="J5" s="41" t="n">
        <v>309.1</v>
      </c>
      <c r="K5" s="41" t="n">
        <v>311.2</v>
      </c>
      <c r="L5" s="133" t="n">
        <v>313</v>
      </c>
      <c r="M5" s="134" t="n">
        <v>315</v>
      </c>
      <c r="N5" s="133" t="n">
        <v>317</v>
      </c>
      <c r="O5" s="134" t="n">
        <v>319</v>
      </c>
      <c r="P5" s="135" t="s">
        <v>346</v>
      </c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 t="s">
        <v>347</v>
      </c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 t="n">
        <v>411.2</v>
      </c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</row>
    <row r="6" customFormat="false" ht="16.5" hidden="false" customHeight="false" outlineLevel="0" collapsed="false">
      <c r="B6" s="130"/>
      <c r="C6" s="131"/>
      <c r="D6" s="132"/>
      <c r="E6" s="132"/>
      <c r="F6" s="132"/>
      <c r="G6" s="132"/>
      <c r="H6" s="133"/>
      <c r="I6" s="133"/>
      <c r="J6" s="41"/>
      <c r="K6" s="41"/>
      <c r="L6" s="133"/>
      <c r="M6" s="134"/>
      <c r="N6" s="133"/>
      <c r="O6" s="134"/>
    </row>
    <row r="7" customFormat="false" ht="12.75" hidden="false" customHeight="false" outlineLevel="0" collapsed="false">
      <c r="B7" s="0" t="s">
        <v>348</v>
      </c>
      <c r="H7" s="0" t="n">
        <v>12993725</v>
      </c>
      <c r="I7" s="0" t="n">
        <v>14095771</v>
      </c>
      <c r="J7" s="0" t="n">
        <v>10320546</v>
      </c>
      <c r="K7" s="0" t="n">
        <v>17471464</v>
      </c>
    </row>
    <row r="8" customFormat="false" ht="12.75" hidden="false" customHeight="false" outlineLevel="0" collapsed="false">
      <c r="B8" s="0" t="s">
        <v>349</v>
      </c>
      <c r="H8" s="0" t="n">
        <f aca="false">H7/H5</f>
        <v>44256.5565395095</v>
      </c>
      <c r="I8" s="0" t="n">
        <f aca="false">I7/I5</f>
        <v>48026.4770017036</v>
      </c>
      <c r="J8" s="0" t="n">
        <f aca="false">J7/J5</f>
        <v>33389.0197347137</v>
      </c>
      <c r="K8" s="0" t="n">
        <f aca="false">K7/K5</f>
        <v>56142.236503856</v>
      </c>
      <c r="P8" s="0" t="s">
        <v>350</v>
      </c>
    </row>
    <row r="9" customFormat="false" ht="12.75" hidden="false" customHeight="false" outlineLevel="0" collapsed="false">
      <c r="B9" s="0" t="s">
        <v>351</v>
      </c>
      <c r="H9" s="0" t="n">
        <v>23223.1</v>
      </c>
      <c r="I9" s="0" t="n">
        <v>22626</v>
      </c>
      <c r="J9" s="0" t="n">
        <v>28013.3</v>
      </c>
      <c r="K9" s="0" t="n">
        <v>33294.4</v>
      </c>
      <c r="P9" s="0" t="s">
        <v>352</v>
      </c>
    </row>
    <row r="10" customFormat="false" ht="12.75" hidden="false" customHeight="false" outlineLevel="0" collapsed="false">
      <c r="B10" s="0" t="s">
        <v>353</v>
      </c>
      <c r="H10" s="0" t="n">
        <f aca="false">H9/H5</f>
        <v>79.0977520435967</v>
      </c>
      <c r="I10" s="0" t="n">
        <f aca="false">I9/I5</f>
        <v>77.0902896081772</v>
      </c>
      <c r="J10" s="0" t="n">
        <f aca="false">J9/J5</f>
        <v>90.6285991588483</v>
      </c>
      <c r="K10" s="0" t="n">
        <f aca="false">K9/K5</f>
        <v>106.987146529563</v>
      </c>
      <c r="P10" s="0" t="s">
        <v>354</v>
      </c>
    </row>
    <row r="11" customFormat="false" ht="12.75" hidden="false" customHeight="false" outlineLevel="0" collapsed="false">
      <c r="B11" s="0" t="s">
        <v>355</v>
      </c>
      <c r="I11" s="0" t="n">
        <v>1115.6</v>
      </c>
      <c r="J11" s="0" t="n">
        <v>1191.7</v>
      </c>
      <c r="K11" s="0" t="n">
        <v>1369.5</v>
      </c>
      <c r="P11" s="0" t="s">
        <v>356</v>
      </c>
    </row>
    <row r="12" customFormat="false" ht="12.75" hidden="false" customHeight="false" outlineLevel="0" collapsed="false">
      <c r="B12" s="0" t="s">
        <v>349</v>
      </c>
      <c r="I12" s="0" t="n">
        <f aca="false">I11/I5</f>
        <v>3.80102214650767</v>
      </c>
      <c r="J12" s="0" t="n">
        <f aca="false">J11/J5</f>
        <v>3.85538660627629</v>
      </c>
      <c r="K12" s="0" t="n">
        <f aca="false">K11/K5</f>
        <v>4.40070694087404</v>
      </c>
      <c r="P12" s="0" t="s">
        <v>357</v>
      </c>
    </row>
    <row r="13" customFormat="false" ht="12.75" hidden="false" customHeight="false" outlineLevel="0" collapsed="false">
      <c r="B13" s="0" t="s">
        <v>358</v>
      </c>
      <c r="I13" s="0" t="n">
        <v>19487474</v>
      </c>
      <c r="J13" s="0" t="n">
        <v>22501643</v>
      </c>
      <c r="K13" s="0" t="n">
        <v>28160885</v>
      </c>
    </row>
    <row r="14" customFormat="false" ht="12.75" hidden="false" customHeight="true" outlineLevel="0" collapsed="false">
      <c r="B14" s="0" t="s">
        <v>349</v>
      </c>
      <c r="I14" s="0" t="n">
        <f aca="false">I13/I5/1000000</f>
        <v>0.0663968449744463</v>
      </c>
      <c r="J14" s="0" t="n">
        <f aca="false">J13/J5/1000000</f>
        <v>0.0727972921384665</v>
      </c>
      <c r="K14" s="0" t="n">
        <f aca="false">K13/K5/1000000</f>
        <v>0.0904912757069409</v>
      </c>
      <c r="P14" s="136" t="s">
        <v>346</v>
      </c>
      <c r="Q14" s="136"/>
      <c r="R14" s="136"/>
      <c r="S14" s="136"/>
      <c r="T14" s="136"/>
      <c r="U14" s="136"/>
      <c r="BM14" s="0" t="s">
        <v>347</v>
      </c>
      <c r="CD14" s="0" t="n">
        <v>411.2</v>
      </c>
    </row>
    <row r="15" customFormat="false" ht="12.75" hidden="false" customHeight="false" outlineLevel="0" collapsed="false">
      <c r="B15" s="0" t="s">
        <v>359</v>
      </c>
      <c r="I15" s="0" t="n">
        <v>10285290</v>
      </c>
      <c r="J15" s="0" t="n">
        <v>11589147</v>
      </c>
      <c r="K15" s="0" t="n">
        <v>13136095</v>
      </c>
      <c r="P15" s="136"/>
      <c r="Q15" s="136"/>
      <c r="R15" s="136"/>
      <c r="S15" s="136"/>
      <c r="T15" s="136"/>
      <c r="U15" s="136"/>
    </row>
    <row r="16" customFormat="false" ht="12.75" hidden="false" customHeight="false" outlineLevel="0" collapsed="false">
      <c r="B16" s="0" t="s">
        <v>349</v>
      </c>
      <c r="I16" s="0" t="n">
        <f aca="false">I15/I5/1000000</f>
        <v>0.0350435775127768</v>
      </c>
      <c r="J16" s="0" t="n">
        <f aca="false">J15/J5/1000000</f>
        <v>0.0374931963765772</v>
      </c>
      <c r="K16" s="0" t="n">
        <f aca="false">K15/K5/1000000</f>
        <v>0.04221110218509</v>
      </c>
      <c r="P16" s="136"/>
      <c r="Q16" s="136"/>
      <c r="R16" s="136"/>
      <c r="S16" s="136"/>
      <c r="T16" s="136"/>
      <c r="U16" s="136"/>
    </row>
    <row r="17" customFormat="false" ht="12.75" hidden="false" customHeight="true" outlineLevel="0" collapsed="false">
      <c r="B17" s="0" t="s">
        <v>360</v>
      </c>
      <c r="J17" s="137" t="n">
        <v>0.88</v>
      </c>
      <c r="K17" s="137" t="n">
        <v>1.38</v>
      </c>
      <c r="L17" s="138" t="n">
        <v>1.5</v>
      </c>
      <c r="P17" s="136"/>
      <c r="Q17" s="136"/>
      <c r="R17" s="136"/>
      <c r="S17" s="136"/>
      <c r="T17" s="136"/>
      <c r="U17" s="136"/>
    </row>
    <row r="18" customFormat="false" ht="12.75" hidden="false" customHeight="true" outlineLevel="0" collapsed="false">
      <c r="B18" s="139" t="s">
        <v>360</v>
      </c>
      <c r="C18" s="139"/>
      <c r="D18" s="140"/>
      <c r="E18" s="140"/>
      <c r="F18" s="140"/>
      <c r="G18" s="140"/>
      <c r="H18" s="139"/>
      <c r="I18" s="139"/>
      <c r="J18" s="141" t="n">
        <f aca="false">J17*J5</f>
        <v>272.008</v>
      </c>
      <c r="K18" s="141" t="n">
        <f aca="false">K17*K5</f>
        <v>429.456</v>
      </c>
      <c r="L18" s="141" t="n">
        <f aca="false">L17*L5</f>
        <v>469.5</v>
      </c>
    </row>
    <row r="19" customFormat="false" ht="12.75" hidden="false" customHeight="false" outlineLevel="0" collapsed="false">
      <c r="B19" s="0" t="s">
        <v>361</v>
      </c>
      <c r="H19" s="0" t="n">
        <v>10500</v>
      </c>
      <c r="I19" s="0" t="n">
        <v>7270</v>
      </c>
      <c r="J19" s="0" t="n">
        <v>7220</v>
      </c>
      <c r="K19" s="0" t="n">
        <v>7180</v>
      </c>
    </row>
    <row r="20" customFormat="false" ht="12.75" hidden="false" customHeight="false" outlineLevel="0" collapsed="false">
      <c r="B20" s="0" t="s">
        <v>362</v>
      </c>
      <c r="H20" s="0" t="n">
        <f aca="false">H19/H5</f>
        <v>35.7629427792916</v>
      </c>
      <c r="I20" s="0" t="n">
        <f aca="false">I19/I5</f>
        <v>24.7700170357751</v>
      </c>
      <c r="J20" s="0" t="n">
        <f aca="false">J19/J5</f>
        <v>23.3581365253963</v>
      </c>
      <c r="K20" s="0" t="n">
        <f aca="false">K19/K5</f>
        <v>23.0719794344473</v>
      </c>
    </row>
    <row r="22" customFormat="false" ht="15.75" hidden="false" customHeight="true" outlineLevel="0" collapsed="false">
      <c r="B22" s="142" t="s">
        <v>363</v>
      </c>
      <c r="C22" s="142"/>
      <c r="J22" s="143" t="n">
        <f aca="false">6113+11754</f>
        <v>17867</v>
      </c>
      <c r="K22" s="143" t="n">
        <f aca="false">6296+11571</f>
        <v>17867</v>
      </c>
      <c r="L22" s="144" t="n">
        <f aca="false">6485+11218</f>
        <v>17703</v>
      </c>
      <c r="M22" s="145" t="n">
        <f aca="false">6679+11268</f>
        <v>17947</v>
      </c>
      <c r="N22" s="145" t="n">
        <f aca="false">6879+11318</f>
        <v>18197</v>
      </c>
      <c r="O22" s="145" t="n">
        <f aca="false">7085+11368</f>
        <v>18453</v>
      </c>
    </row>
    <row r="23" customFormat="false" ht="15.75" hidden="false" customHeight="true" outlineLevel="0" collapsed="false">
      <c r="J23" s="143" t="n">
        <f aca="false">12682+11754</f>
        <v>24436</v>
      </c>
      <c r="K23" s="143" t="n">
        <f aca="false">13908+11571</f>
        <v>25479</v>
      </c>
      <c r="L23" s="144" t="n">
        <f aca="false">14783+11218</f>
        <v>26001</v>
      </c>
      <c r="M23" s="145" t="n">
        <f aca="false">15250+11268</f>
        <v>26518</v>
      </c>
      <c r="N23" s="145" t="n">
        <f aca="false">15710+11318</f>
        <v>27028</v>
      </c>
      <c r="O23" s="145" t="n">
        <f aca="false">16200+11368</f>
        <v>27568</v>
      </c>
      <c r="P23" s="142" t="s">
        <v>363</v>
      </c>
      <c r="Q23" s="142"/>
      <c r="R23" s="146" t="s">
        <v>364</v>
      </c>
      <c r="S23" s="143" t="n">
        <f aca="false">6113+11754</f>
        <v>17867</v>
      </c>
      <c r="T23" s="143" t="n">
        <f aca="false">6296+11571</f>
        <v>17867</v>
      </c>
      <c r="U23" s="144" t="n">
        <f aca="false">6485+11218</f>
        <v>17703</v>
      </c>
      <c r="V23" s="145" t="n">
        <f aca="false">6679+11268</f>
        <v>17947</v>
      </c>
      <c r="W23" s="145" t="n">
        <f aca="false">6879+11318</f>
        <v>18197</v>
      </c>
      <c r="X23" s="145" t="n">
        <f aca="false">7085+11368</f>
        <v>18453</v>
      </c>
    </row>
    <row r="24" customFormat="false" ht="15.75" hidden="false" customHeight="true" outlineLevel="0" collapsed="false">
      <c r="J24" s="0" t="n">
        <f aca="false">J22*10/J5</f>
        <v>578.03299902944</v>
      </c>
      <c r="K24" s="0" t="n">
        <f aca="false">K22*10/K5</f>
        <v>574.132390745501</v>
      </c>
      <c r="L24" s="0" t="n">
        <f aca="false">L22*10/L5</f>
        <v>565.591054313099</v>
      </c>
      <c r="M24" s="0" t="n">
        <f aca="false">M22*10/M5</f>
        <v>569.746031746032</v>
      </c>
      <c r="N24" s="0" t="n">
        <f aca="false">N22*10/N5</f>
        <v>574.03785488959</v>
      </c>
      <c r="O24" s="0" t="n">
        <f aca="false">O22*10/O5</f>
        <v>578.46394984326</v>
      </c>
      <c r="P24" s="142" t="s">
        <v>365</v>
      </c>
      <c r="Q24" s="142"/>
      <c r="R24" s="146" t="s">
        <v>364</v>
      </c>
      <c r="S24" s="143" t="n">
        <f aca="false">12682+11754</f>
        <v>24436</v>
      </c>
      <c r="T24" s="143" t="n">
        <f aca="false">13908+11571</f>
        <v>25479</v>
      </c>
      <c r="U24" s="144" t="n">
        <f aca="false">14783+11218</f>
        <v>26001</v>
      </c>
      <c r="V24" s="145" t="n">
        <f aca="false">15250+11268</f>
        <v>26518</v>
      </c>
      <c r="W24" s="145" t="n">
        <f aca="false">15710+11318</f>
        <v>27028</v>
      </c>
      <c r="X24" s="145" t="n">
        <f aca="false">16200+11368</f>
        <v>27568</v>
      </c>
    </row>
    <row r="27" customFormat="false" ht="15.75" hidden="false" customHeight="true" outlineLevel="0" collapsed="false">
      <c r="B27" s="142" t="s">
        <v>365</v>
      </c>
      <c r="C27" s="142"/>
      <c r="J27" s="0" t="n">
        <f aca="false">J23*10/J5</f>
        <v>790.55321902297</v>
      </c>
      <c r="K27" s="0" t="n">
        <f aca="false">K23*10/K5</f>
        <v>818.733933161954</v>
      </c>
      <c r="L27" s="0" t="n">
        <f aca="false">L23*10/L5</f>
        <v>830.702875399361</v>
      </c>
      <c r="M27" s="0" t="n">
        <f aca="false">M23*10/M5</f>
        <v>841.84126984127</v>
      </c>
      <c r="N27" s="0" t="n">
        <f aca="false">N23*10/N5</f>
        <v>852.618296529969</v>
      </c>
      <c r="O27" s="0" t="n">
        <f aca="false">O23*10/O5</f>
        <v>864.200626959248</v>
      </c>
    </row>
    <row r="29" customFormat="false" ht="12.75" hidden="false" customHeight="false" outlineLevel="0" collapsed="false">
      <c r="J29" s="147" t="n">
        <v>532.5</v>
      </c>
      <c r="K29" s="147" t="n">
        <v>543.6</v>
      </c>
      <c r="L29" s="147" t="n">
        <v>549.6</v>
      </c>
      <c r="M29" s="147" t="n">
        <v>557.2</v>
      </c>
      <c r="N29" s="147" t="n">
        <v>565</v>
      </c>
    </row>
  </sheetData>
  <mergeCells count="21"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BL5"/>
    <mergeCell ref="BM5:CC5"/>
    <mergeCell ref="CD5:CP5"/>
    <mergeCell ref="P14:U17"/>
    <mergeCell ref="B22:C22"/>
    <mergeCell ref="P23:Q23"/>
    <mergeCell ref="P24:Q24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6:44:30Z</dcterms:created>
  <dc:creator>Sumarokova_NV</dc:creator>
  <dc:description/>
  <dc:language>en-US</dc:language>
  <cp:lastModifiedBy>Администратор</cp:lastModifiedBy>
  <cp:lastPrinted>2013-11-01T13:20:43Z</cp:lastPrinted>
  <dcterms:modified xsi:type="dcterms:W3CDTF">2013-11-10T20:48:26Z</dcterms:modified>
  <cp:revision>0</cp:revision>
  <dc:subject/>
  <dc:title/>
</cp:coreProperties>
</file>