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" sheetId="1" state="visible" r:id="rId2"/>
  </sheets>
  <definedNames>
    <definedName function="false" hidden="false" localSheetId="0" name="_xlnm.Print_Titles" vbProcedure="false">авг!$14:$14</definedName>
    <definedName function="false" hidden="false" localSheetId="0" name="Excel_BuiltIn__FilterDatabase" vbProcedure="false">авг!$A$14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 2</t>
  </si>
  <si>
    <t xml:space="preserve">к решению Вологодской городской Думы</t>
  </si>
  <si>
    <t xml:space="preserve">от 29 августа 2025 года № 252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242 04 0000 150</t>
  </si>
  <si>
    <t xml:space="preserve">Возврат остатков субсидий на ликвидацию несанкционированных свалок в границах городов и наиболее опасных объектов накопленного вреда окружающей среде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#,##0.00000"/>
    <numFmt numFmtId="170" formatCode="0.00"/>
    <numFmt numFmtId="171" formatCode="#,##0.0000000"/>
    <numFmt numFmtId="172" formatCode="#,##0.0000000000"/>
    <numFmt numFmtId="173" formatCode="#,##0.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4" width="19.99"/>
    <col collapsed="false" customWidth="true" hidden="false" outlineLevel="0" max="8" min="8" style="4" width="23.56"/>
    <col collapsed="false" customWidth="true" hidden="false" outlineLevel="0" max="9" min="9" style="4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I1" s="0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I2" s="0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I3" s="0"/>
    </row>
    <row r="4" customFormat="false" ht="15.75" hidden="false" customHeight="true" outlineLevel="0" collapsed="false">
      <c r="A4" s="6"/>
      <c r="B4" s="7" t="s">
        <v>3</v>
      </c>
      <c r="C4" s="7"/>
      <c r="D4" s="7"/>
      <c r="E4" s="7"/>
      <c r="I4" s="0"/>
    </row>
    <row r="5" customFormat="false" ht="32.25" hidden="false" customHeight="true" outlineLevel="0" collapsed="false">
      <c r="A5" s="6"/>
      <c r="B5" s="7" t="s">
        <v>4</v>
      </c>
      <c r="C5" s="7"/>
      <c r="D5" s="7"/>
      <c r="E5" s="7"/>
      <c r="I5" s="0"/>
    </row>
    <row r="6" customFormat="false" ht="15" hidden="false" customHeight="true" outlineLevel="0" collapsed="false">
      <c r="A6" s="6"/>
      <c r="B6" s="8"/>
      <c r="C6" s="8"/>
      <c r="D6" s="8"/>
      <c r="E6" s="8"/>
      <c r="I6" s="0"/>
    </row>
    <row r="7" customFormat="false" ht="15" hidden="false" customHeight="true" outlineLevel="0" collapsed="false">
      <c r="A7" s="6"/>
      <c r="B7" s="9"/>
      <c r="C7" s="9"/>
      <c r="D7" s="10"/>
      <c r="E7" s="10"/>
      <c r="I7" s="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I8" s="0"/>
    </row>
    <row r="9" customFormat="false" ht="15.75" hidden="false" customHeight="false" outlineLevel="0" collapsed="false">
      <c r="A9" s="11"/>
      <c r="B9" s="11"/>
      <c r="C9" s="11"/>
      <c r="D9" s="11"/>
      <c r="E9" s="11"/>
      <c r="I9" s="0"/>
    </row>
    <row r="10" customFormat="false" ht="15.75" hidden="false" customHeight="true" outlineLevel="0" collapsed="false">
      <c r="A10" s="11"/>
      <c r="B10" s="11"/>
      <c r="C10" s="11"/>
      <c r="D10" s="11"/>
      <c r="E10" s="11"/>
      <c r="I10" s="0"/>
    </row>
    <row r="11" customFormat="false" ht="19.5" hidden="false" customHeight="true" outlineLevel="0" collapsed="false">
      <c r="A11" s="6"/>
      <c r="B11" s="12"/>
      <c r="C11" s="6"/>
      <c r="D11" s="13"/>
      <c r="E11" s="14" t="s">
        <v>6</v>
      </c>
      <c r="I11" s="0"/>
    </row>
    <row r="12" customFormat="false" ht="27.75" hidden="false" customHeight="true" outlineLevel="0" collapsed="false">
      <c r="A12" s="15" t="s">
        <v>7</v>
      </c>
      <c r="B12" s="15" t="s">
        <v>8</v>
      </c>
      <c r="C12" s="16" t="s">
        <v>9</v>
      </c>
      <c r="D12" s="16"/>
      <c r="E12" s="16"/>
      <c r="I12" s="0"/>
    </row>
    <row r="13" customFormat="false" ht="21" hidden="false" customHeight="true" outlineLevel="0" collapsed="false">
      <c r="A13" s="15"/>
      <c r="B13" s="15"/>
      <c r="C13" s="17" t="s">
        <v>10</v>
      </c>
      <c r="D13" s="18" t="s">
        <v>11</v>
      </c>
      <c r="E13" s="18" t="s">
        <v>12</v>
      </c>
      <c r="I13" s="0"/>
    </row>
    <row r="14" customFormat="false" ht="15.75" hidden="false" customHeight="false" outlineLevel="0" collapsed="false">
      <c r="A14" s="19" t="n">
        <v>1</v>
      </c>
      <c r="B14" s="20" t="n">
        <v>2</v>
      </c>
      <c r="C14" s="21" t="n">
        <v>3</v>
      </c>
      <c r="D14" s="19" t="n">
        <v>3.71428571428571</v>
      </c>
      <c r="E14" s="22" t="n">
        <v>5</v>
      </c>
      <c r="I14" s="0"/>
    </row>
    <row r="15" customFormat="false" ht="21.75" hidden="false" customHeight="true" outlineLevel="0" collapsed="false">
      <c r="A15" s="23" t="s">
        <v>13</v>
      </c>
      <c r="B15" s="24" t="s">
        <v>14</v>
      </c>
      <c r="C15" s="25" t="n">
        <f aca="false">5643007.5+50000+183800-162600</f>
        <v>5714207.5</v>
      </c>
      <c r="D15" s="26" t="n">
        <f aca="false">5821077.9+30000</f>
        <v>5851077.9</v>
      </c>
      <c r="E15" s="26" t="n">
        <v>6079765.1</v>
      </c>
      <c r="I15" s="27"/>
    </row>
    <row r="16" customFormat="false" ht="21" hidden="false" customHeight="true" outlineLevel="0" collapsed="false">
      <c r="A16" s="23" t="s">
        <v>15</v>
      </c>
      <c r="B16" s="24" t="s">
        <v>16</v>
      </c>
      <c r="C16" s="25" t="n">
        <f aca="false">C17+C46+C48+C51</f>
        <v>18948467.11533</v>
      </c>
      <c r="D16" s="25" t="n">
        <f aca="false">D17+D46+D48</f>
        <v>12629101.57533</v>
      </c>
      <c r="E16" s="25" t="n">
        <f aca="false">E17+E46+E48</f>
        <v>13068174.8243</v>
      </c>
      <c r="I16" s="27"/>
    </row>
    <row r="17" customFormat="false" ht="51.75" hidden="false" customHeight="true" outlineLevel="0" collapsed="false">
      <c r="A17" s="23" t="s">
        <v>17</v>
      </c>
      <c r="B17" s="24" t="s">
        <v>18</v>
      </c>
      <c r="C17" s="25" t="n">
        <f aca="false">C18+C21+C37+C44</f>
        <v>19040483.82817</v>
      </c>
      <c r="D17" s="25" t="n">
        <f aca="false">D18+D21+D37+D44</f>
        <v>12628718.92619</v>
      </c>
      <c r="E17" s="25" t="n">
        <f aca="false">E18+E21+E37+E44</f>
        <v>13067874.8243</v>
      </c>
      <c r="I17" s="27"/>
    </row>
    <row r="18" customFormat="false" ht="36.75" hidden="false" customHeight="true" outlineLevel="0" collapsed="false">
      <c r="A18" s="23" t="s">
        <v>19</v>
      </c>
      <c r="B18" s="24" t="s">
        <v>20</v>
      </c>
      <c r="C18" s="25" t="n">
        <f aca="false">C20+C19</f>
        <v>2171503.3</v>
      </c>
      <c r="D18" s="25" t="n">
        <f aca="false">D20+D19</f>
        <v>1380032.4</v>
      </c>
      <c r="E18" s="25" t="n">
        <f aca="false">E20+E19</f>
        <v>1380032.4</v>
      </c>
      <c r="I18" s="27"/>
    </row>
    <row r="19" customFormat="false" ht="41.25" hidden="false" customHeight="true" outlineLevel="0" collapsed="false">
      <c r="A19" s="23" t="s">
        <v>21</v>
      </c>
      <c r="B19" s="24" t="s">
        <v>22</v>
      </c>
      <c r="C19" s="25" t="n">
        <f aca="false">391319.4+396586.8</f>
        <v>787906.2</v>
      </c>
      <c r="D19" s="25"/>
      <c r="E19" s="25"/>
      <c r="I19" s="27"/>
    </row>
    <row r="20" customFormat="false" ht="68.25" hidden="false" customHeight="true" outlineLevel="0" collapsed="false">
      <c r="A20" s="23" t="s">
        <v>23</v>
      </c>
      <c r="B20" s="24" t="s">
        <v>24</v>
      </c>
      <c r="C20" s="28" t="n">
        <v>1383597.1</v>
      </c>
      <c r="D20" s="28" t="n">
        <v>1380032.4</v>
      </c>
      <c r="E20" s="28" t="n">
        <v>1380032.4</v>
      </c>
      <c r="I20" s="27"/>
    </row>
    <row r="21" customFormat="false" ht="36.75" hidden="false" customHeight="true" outlineLevel="0" collapsed="false">
      <c r="A21" s="23" t="s">
        <v>25</v>
      </c>
      <c r="B21" s="24" t="s">
        <v>26</v>
      </c>
      <c r="C21" s="25" t="n">
        <f aca="false">SUM(C22:C36)</f>
        <v>10789814.32141</v>
      </c>
      <c r="D21" s="25" t="n">
        <f aca="false">SUM(D22:D36)</f>
        <v>5577307.2422</v>
      </c>
      <c r="E21" s="25" t="n">
        <f aca="false">SUM(E22:E36)</f>
        <v>6011807.55823</v>
      </c>
      <c r="I21" s="27"/>
    </row>
    <row r="22" customFormat="false" ht="54" hidden="false" customHeight="true" outlineLevel="0" collapsed="false">
      <c r="A22" s="23" t="s">
        <v>27</v>
      </c>
      <c r="B22" s="29" t="s">
        <v>28</v>
      </c>
      <c r="C22" s="25" t="n">
        <f aca="false">233880.5-20538.6+33363.5</f>
        <v>246705.4</v>
      </c>
      <c r="D22" s="25" t="n">
        <v>20538.6</v>
      </c>
      <c r="E22" s="25" t="n">
        <v>20538.6</v>
      </c>
      <c r="I22" s="27"/>
    </row>
    <row r="23" customFormat="false" ht="84" hidden="false" customHeight="true" outlineLevel="0" collapsed="false">
      <c r="A23" s="23" t="s">
        <v>29</v>
      </c>
      <c r="B23" s="29" t="s">
        <v>30</v>
      </c>
      <c r="C23" s="25" t="n">
        <v>300000</v>
      </c>
      <c r="D23" s="25"/>
      <c r="E23" s="25"/>
      <c r="I23" s="27"/>
    </row>
    <row r="24" customFormat="false" ht="57" hidden="false" customHeight="true" outlineLevel="0" collapsed="false">
      <c r="A24" s="23" t="s">
        <v>31</v>
      </c>
      <c r="B24" s="29" t="s">
        <v>32</v>
      </c>
      <c r="C24" s="25" t="n">
        <v>52586.7</v>
      </c>
      <c r="D24" s="25"/>
      <c r="E24" s="25"/>
      <c r="I24" s="27"/>
    </row>
    <row r="25" customFormat="false" ht="84.75" hidden="false" customHeight="true" outlineLevel="0" collapsed="false">
      <c r="A25" s="23" t="s">
        <v>33</v>
      </c>
      <c r="B25" s="29" t="s">
        <v>34</v>
      </c>
      <c r="C25" s="28" t="n">
        <f aca="false">302582.2-0.02267</f>
        <v>302582.17733</v>
      </c>
      <c r="D25" s="28" t="n">
        <f aca="false">267059-0.03598</f>
        <v>267058.96402</v>
      </c>
      <c r="E25" s="28" t="n">
        <f aca="false">251406.7-0.0125</f>
        <v>251406.6875</v>
      </c>
      <c r="I25" s="27"/>
    </row>
    <row r="26" customFormat="false" ht="69.75" hidden="false" customHeight="true" outlineLevel="0" collapsed="false">
      <c r="A26" s="23" t="s">
        <v>35</v>
      </c>
      <c r="B26" s="29" t="s">
        <v>36</v>
      </c>
      <c r="C26" s="28" t="n">
        <f aca="false">27155.2+9874619/1000+85000</f>
        <v>122029.819</v>
      </c>
      <c r="D26" s="28" t="n">
        <f aca="false">29094.3-0.01428</f>
        <v>29094.28572</v>
      </c>
      <c r="E26" s="28" t="n">
        <f aca="false">31821.1-0.00625</f>
        <v>31821.09375</v>
      </c>
      <c r="I26" s="27"/>
    </row>
    <row r="27" customFormat="false" ht="99.75" hidden="false" customHeight="true" outlineLevel="0" collapsed="false">
      <c r="A27" s="23" t="s">
        <v>37</v>
      </c>
      <c r="B27" s="30" t="s">
        <v>38</v>
      </c>
      <c r="C27" s="28" t="n">
        <f aca="false">23333-39.36/1000</f>
        <v>23332.96064</v>
      </c>
      <c r="D27" s="28" t="n">
        <f aca="false">75009.6-0.05-8.55/1000</f>
        <v>75009.54145</v>
      </c>
      <c r="E27" s="28" t="n">
        <f aca="false">76161-86.56/1000</f>
        <v>76160.91344</v>
      </c>
      <c r="I27" s="27"/>
    </row>
    <row r="28" customFormat="false" ht="89.25" hidden="false" customHeight="true" outlineLevel="0" collapsed="false">
      <c r="A28" s="31" t="s">
        <v>39</v>
      </c>
      <c r="B28" s="32" t="s">
        <v>40</v>
      </c>
      <c r="C28" s="28" t="n">
        <f aca="false">1776382+0.01</f>
        <v>1776382.01</v>
      </c>
      <c r="D28" s="28" t="n">
        <f aca="false">1294843.8+0.01538-92.13/1000</f>
        <v>1294843.72325</v>
      </c>
      <c r="E28" s="28" t="n">
        <f aca="false">2700329.5-95.24/1000</f>
        <v>2700329.40476</v>
      </c>
      <c r="I28" s="27"/>
    </row>
    <row r="29" customFormat="false" ht="48" hidden="false" customHeight="true" outlineLevel="0" collapsed="false">
      <c r="A29" s="23" t="s">
        <v>41</v>
      </c>
      <c r="B29" s="30" t="s">
        <v>42</v>
      </c>
      <c r="C29" s="28" t="n">
        <v>8000</v>
      </c>
      <c r="D29" s="28"/>
      <c r="E29" s="28"/>
      <c r="I29" s="27"/>
    </row>
    <row r="30" customFormat="false" ht="53.25" hidden="false" customHeight="true" outlineLevel="0" collapsed="false">
      <c r="A30" s="23" t="s">
        <v>43</v>
      </c>
      <c r="B30" s="30" t="s">
        <v>44</v>
      </c>
      <c r="C30" s="28" t="n">
        <f aca="false">5957.8-0.01348</f>
        <v>5957.78652</v>
      </c>
      <c r="D30" s="28" t="n">
        <f aca="false">7567+0.03896</f>
        <v>7567.03896</v>
      </c>
      <c r="E30" s="28" t="n">
        <f aca="false">6762.5+0.03896</f>
        <v>6762.53896</v>
      </c>
      <c r="I30" s="27"/>
    </row>
    <row r="31" customFormat="false" ht="39" hidden="false" customHeight="true" outlineLevel="0" collapsed="false">
      <c r="A31" s="23" t="s">
        <v>45</v>
      </c>
      <c r="B31" s="24" t="s">
        <v>46</v>
      </c>
      <c r="C31" s="28" t="n">
        <f aca="false">3617-0.03</f>
        <v>3616.97</v>
      </c>
      <c r="D31" s="28"/>
      <c r="E31" s="28" t="n">
        <f aca="false">4202.5-0.03334</f>
        <v>4202.46666</v>
      </c>
      <c r="I31" s="27"/>
    </row>
    <row r="32" customFormat="false" ht="50.25" hidden="false" customHeight="true" outlineLevel="0" collapsed="false">
      <c r="A32" s="23" t="s">
        <v>47</v>
      </c>
      <c r="B32" s="24" t="s">
        <v>48</v>
      </c>
      <c r="C32" s="28" t="n">
        <f aca="false">117586.1+0.01888-1800</f>
        <v>115786.11888</v>
      </c>
      <c r="D32" s="28" t="n">
        <f aca="false">113056.8+0.03066</f>
        <v>113056.83066</v>
      </c>
      <c r="E32" s="28" t="n">
        <f aca="false">108621.8-0.04684</f>
        <v>108621.75316</v>
      </c>
      <c r="I32" s="27"/>
    </row>
    <row r="33" customFormat="false" ht="53.25" hidden="false" customHeight="true" outlineLevel="0" collapsed="false">
      <c r="A33" s="23" t="s">
        <v>49</v>
      </c>
      <c r="B33" s="24" t="s">
        <v>50</v>
      </c>
      <c r="C33" s="28" t="n">
        <f aca="false">4065.2-0.01184</f>
        <v>4065.18816</v>
      </c>
      <c r="D33" s="28"/>
      <c r="E33" s="28"/>
      <c r="I33" s="27"/>
    </row>
    <row r="34" customFormat="false" ht="50.25" hidden="false" customHeight="true" outlineLevel="0" collapsed="false">
      <c r="A34" s="23" t="s">
        <v>51</v>
      </c>
      <c r="B34" s="24" t="s">
        <v>52</v>
      </c>
      <c r="C34" s="28" t="n">
        <f aca="false">122819+60402.84+9000</f>
        <v>192221.84</v>
      </c>
      <c r="D34" s="28" t="n">
        <f aca="false">179287.7+140/1000</f>
        <v>179287.84</v>
      </c>
      <c r="E34" s="28" t="n">
        <v>331392.7</v>
      </c>
      <c r="I34" s="27"/>
    </row>
    <row r="35" customFormat="false" ht="53.25" hidden="false" customHeight="true" outlineLevel="0" collapsed="false">
      <c r="A35" s="23" t="s">
        <v>53</v>
      </c>
      <c r="B35" s="24" t="s">
        <v>54</v>
      </c>
      <c r="C35" s="28" t="n">
        <v>12000</v>
      </c>
      <c r="D35" s="28"/>
      <c r="E35" s="28"/>
      <c r="I35" s="27"/>
    </row>
    <row r="36" customFormat="false" ht="27.75" hidden="false" customHeight="true" outlineLevel="0" collapsed="false">
      <c r="A36" s="23" t="s">
        <v>55</v>
      </c>
      <c r="B36" s="24" t="s">
        <v>56</v>
      </c>
      <c r="C36" s="28" t="n">
        <f aca="false">4968974.4-4065.2-233880.42481+51842.14033+2856.86639-52586.7+20538.6+94711.3+1745861.96897+1340993400/1000+300000+50000+20000-680699</f>
        <v>7624547.35088</v>
      </c>
      <c r="D36" s="28" t="n">
        <f aca="false">1479278.5-20538.58186+405000+1630200000/1000+96910.5</f>
        <v>3590850.41814</v>
      </c>
      <c r="E36" s="28" t="n">
        <f aca="false">1345324.9-20538.6+270000+756000000/1000+65700+64085.1</f>
        <v>2480571.4</v>
      </c>
      <c r="I36" s="27"/>
    </row>
    <row r="37" customFormat="false" ht="35.25" hidden="false" customHeight="true" outlineLevel="0" collapsed="false">
      <c r="A37" s="23" t="s">
        <v>57</v>
      </c>
      <c r="B37" s="24" t="s">
        <v>58</v>
      </c>
      <c r="C37" s="25" t="n">
        <f aca="false">SUM(C38:C43)</f>
        <v>5593771.34233</v>
      </c>
      <c r="D37" s="25" t="n">
        <f aca="false">SUM(D38:D43)</f>
        <v>5671379.28399</v>
      </c>
      <c r="E37" s="25" t="n">
        <f aca="false">SUM(E38:E43)</f>
        <v>5676034.86607</v>
      </c>
      <c r="J37" s="4"/>
    </row>
    <row r="38" customFormat="false" ht="53.25" hidden="false" customHeight="true" outlineLevel="0" collapsed="false">
      <c r="A38" s="23" t="s">
        <v>59</v>
      </c>
      <c r="B38" s="24" t="s">
        <v>60</v>
      </c>
      <c r="C38" s="28" t="n">
        <f aca="false">5523546.6+0.016-15618400/1000-124000</f>
        <v>5383928.216</v>
      </c>
      <c r="D38" s="28" t="n">
        <v>5457074</v>
      </c>
      <c r="E38" s="28" t="n">
        <v>5457074</v>
      </c>
      <c r="G38" s="33"/>
      <c r="H38" s="33"/>
      <c r="I38" s="33"/>
    </row>
    <row r="39" customFormat="false" ht="84" hidden="false" customHeight="true" outlineLevel="0" collapsed="false">
      <c r="A39" s="23" t="s">
        <v>61</v>
      </c>
      <c r="B39" s="24" t="s">
        <v>62</v>
      </c>
      <c r="C39" s="28" t="n">
        <v>33</v>
      </c>
      <c r="D39" s="28" t="n">
        <v>225.5</v>
      </c>
      <c r="E39" s="28" t="n">
        <v>32.4</v>
      </c>
      <c r="I39" s="27"/>
    </row>
    <row r="40" customFormat="false" ht="86.25" hidden="false" customHeight="true" outlineLevel="0" collapsed="false">
      <c r="A40" s="23" t="s">
        <v>63</v>
      </c>
      <c r="B40" s="24" t="s">
        <v>64</v>
      </c>
      <c r="C40" s="28" t="n">
        <f aca="false">17898.1+0.02633</f>
        <v>17898.12633</v>
      </c>
      <c r="D40" s="28" t="n">
        <f aca="false">18169.7-0.01601</f>
        <v>18169.68399</v>
      </c>
      <c r="E40" s="28" t="n">
        <f aca="false">18498.4-0.03393</f>
        <v>18498.36607</v>
      </c>
      <c r="I40" s="27"/>
    </row>
    <row r="41" customFormat="false" ht="148.5" hidden="false" customHeight="true" outlineLevel="0" collapsed="false">
      <c r="A41" s="23" t="s">
        <v>65</v>
      </c>
      <c r="B41" s="24" t="s">
        <v>66</v>
      </c>
      <c r="C41" s="28" t="n">
        <v>157986.5</v>
      </c>
      <c r="D41" s="28" t="n">
        <v>162027.4</v>
      </c>
      <c r="E41" s="28" t="n">
        <v>166547.4</v>
      </c>
      <c r="I41" s="27"/>
    </row>
    <row r="42" customFormat="false" ht="35.25" hidden="false" customHeight="true" outlineLevel="0" collapsed="false">
      <c r="A42" s="23" t="s">
        <v>67</v>
      </c>
      <c r="B42" s="24" t="s">
        <v>68</v>
      </c>
      <c r="C42" s="28" t="n">
        <v>28684.9</v>
      </c>
      <c r="D42" s="28" t="n">
        <v>28668.7</v>
      </c>
      <c r="E42" s="28" t="n">
        <v>28668.7</v>
      </c>
      <c r="I42" s="27"/>
    </row>
    <row r="43" customFormat="false" ht="35.25" hidden="false" customHeight="true" outlineLevel="0" collapsed="false">
      <c r="A43" s="23" t="s">
        <v>69</v>
      </c>
      <c r="B43" s="24" t="s">
        <v>70</v>
      </c>
      <c r="C43" s="28" t="n">
        <f aca="false">5214+26.6</f>
        <v>5240.6</v>
      </c>
      <c r="D43" s="28" t="n">
        <v>5214</v>
      </c>
      <c r="E43" s="28" t="n">
        <v>5214</v>
      </c>
      <c r="I43" s="27"/>
    </row>
    <row r="44" customFormat="false" ht="24.75" hidden="false" customHeight="true" outlineLevel="0" collapsed="false">
      <c r="A44" s="23" t="s">
        <v>71</v>
      </c>
      <c r="B44" s="34" t="s">
        <v>72</v>
      </c>
      <c r="C44" s="25" t="n">
        <f aca="false">SUM(C45:C45)</f>
        <v>485394.86443</v>
      </c>
      <c r="D44" s="25"/>
      <c r="E44" s="25"/>
      <c r="I44" s="27"/>
    </row>
    <row r="45" customFormat="false" ht="36" hidden="false" customHeight="true" outlineLevel="0" collapsed="false">
      <c r="A45" s="23" t="s">
        <v>73</v>
      </c>
      <c r="B45" s="24" t="s">
        <v>74</v>
      </c>
      <c r="C45" s="25" t="n">
        <f aca="false">470923.9-0.02+2777.94058+3.85/1000+11693.04</f>
        <v>485394.86443</v>
      </c>
      <c r="D45" s="25"/>
      <c r="E45" s="25"/>
      <c r="I45" s="27"/>
    </row>
    <row r="46" customFormat="false" ht="54.75" hidden="false" customHeight="true" outlineLevel="0" collapsed="false">
      <c r="A46" s="23" t="s">
        <v>75</v>
      </c>
      <c r="B46" s="24" t="s">
        <v>76</v>
      </c>
      <c r="C46" s="25" t="n">
        <f aca="false">SUM(C47)</f>
        <v>410</v>
      </c>
      <c r="D46" s="25" t="n">
        <f aca="false">SUM(D47)</f>
        <v>382.64914</v>
      </c>
      <c r="E46" s="25" t="n">
        <f aca="false">SUM(E47)</f>
        <v>300</v>
      </c>
      <c r="I46" s="27"/>
    </row>
    <row r="47" customFormat="false" ht="50.25" hidden="false" customHeight="true" outlineLevel="0" collapsed="false">
      <c r="A47" s="23" t="s">
        <v>77</v>
      </c>
      <c r="B47" s="24" t="s">
        <v>78</v>
      </c>
      <c r="C47" s="25" t="n">
        <v>410</v>
      </c>
      <c r="D47" s="25" t="n">
        <v>382.64914</v>
      </c>
      <c r="E47" s="25" t="n">
        <v>300</v>
      </c>
      <c r="I47" s="27"/>
    </row>
    <row r="48" customFormat="false" ht="21" hidden="false" customHeight="true" outlineLevel="0" collapsed="false">
      <c r="A48" s="23" t="s">
        <v>79</v>
      </c>
      <c r="B48" s="24" t="s">
        <v>80</v>
      </c>
      <c r="C48" s="25" t="n">
        <f aca="false">C49+C50</f>
        <v>23770.34</v>
      </c>
      <c r="D48" s="25"/>
      <c r="E48" s="25"/>
      <c r="I48" s="27"/>
    </row>
    <row r="49" customFormat="false" ht="47.25" hidden="false" customHeight="false" outlineLevel="0" collapsed="false">
      <c r="A49" s="23" t="s">
        <v>81</v>
      </c>
      <c r="B49" s="24" t="s">
        <v>82</v>
      </c>
      <c r="C49" s="25" t="n">
        <v>16270.34</v>
      </c>
      <c r="D49" s="25"/>
      <c r="E49" s="25"/>
      <c r="I49" s="27"/>
    </row>
    <row r="50" customFormat="false" ht="31.5" hidden="false" customHeight="false" outlineLevel="0" collapsed="false">
      <c r="A50" s="23" t="s">
        <v>83</v>
      </c>
      <c r="B50" s="24" t="s">
        <v>84</v>
      </c>
      <c r="C50" s="25" t="n">
        <f aca="false">3000+4500</f>
        <v>7500</v>
      </c>
      <c r="D50" s="25"/>
      <c r="E50" s="25"/>
      <c r="I50" s="27"/>
    </row>
    <row r="51" customFormat="false" ht="63" hidden="false" customHeight="false" outlineLevel="0" collapsed="false">
      <c r="A51" s="23" t="s">
        <v>85</v>
      </c>
      <c r="B51" s="24" t="s">
        <v>86</v>
      </c>
      <c r="C51" s="25" t="n">
        <f aca="false">C53+C52</f>
        <v>-116197.05284</v>
      </c>
      <c r="D51" s="25"/>
      <c r="E51" s="25"/>
      <c r="I51" s="27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" hidden="false" customHeight="false" outlineLevel="0" collapsed="false">
      <c r="A52" s="23" t="s">
        <v>87</v>
      </c>
      <c r="B52" s="24" t="s">
        <v>88</v>
      </c>
      <c r="C52" s="25" t="n">
        <v>-44340.34943</v>
      </c>
      <c r="D52" s="25"/>
      <c r="E52" s="25"/>
      <c r="I52" s="27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" hidden="false" customHeight="false" outlineLevel="0" collapsed="false">
      <c r="A53" s="23" t="s">
        <v>89</v>
      </c>
      <c r="B53" s="24" t="s">
        <v>90</v>
      </c>
      <c r="C53" s="25" t="n">
        <f aca="false">-35572.66564-8767.68379+44340.34943-71856.70341</f>
        <v>-71856.70341</v>
      </c>
      <c r="D53" s="25"/>
      <c r="E53" s="25"/>
      <c r="I53" s="27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75" hidden="false" customHeight="true" outlineLevel="0" collapsed="false">
      <c r="A54" s="35" t="s">
        <v>91</v>
      </c>
      <c r="B54" s="36"/>
      <c r="C54" s="25" t="n">
        <f aca="false">C15+C16</f>
        <v>24662674.61533</v>
      </c>
      <c r="D54" s="25" t="n">
        <f aca="false">D15+D16</f>
        <v>18480179.47533</v>
      </c>
      <c r="E54" s="25" t="n">
        <f aca="false">E15+E16</f>
        <v>19147939.9243</v>
      </c>
      <c r="I54" s="27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E55" s="37" t="s">
        <v>92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C56" s="38"/>
      <c r="D56" s="38"/>
      <c r="E56" s="3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C57" s="39"/>
      <c r="D57" s="39"/>
      <c r="E57" s="39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C58" s="38"/>
      <c r="D58" s="38"/>
      <c r="E58" s="38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C59" s="38"/>
      <c r="D59" s="38"/>
      <c r="E59" s="38"/>
    </row>
    <row r="60" customFormat="false" ht="15.75" hidden="false" customHeight="false" outlineLevel="0" collapsed="false">
      <c r="C60" s="40"/>
      <c r="D60" s="40"/>
      <c r="E60" s="40"/>
    </row>
    <row r="61" customFormat="false" ht="15.75" hidden="false" customHeight="false" outlineLevel="0" collapsed="false">
      <c r="C61" s="38"/>
      <c r="D61" s="38"/>
      <c r="E61" s="38"/>
    </row>
    <row r="62" customFormat="false" ht="15.75" hidden="false" customHeight="false" outlineLevel="0" collapsed="false">
      <c r="C62" s="38"/>
      <c r="D62" s="38"/>
      <c r="E62" s="38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Большаков Анатолий Павлович</cp:lastModifiedBy>
  <cp:lastPrinted>2025-08-22T04:49:42Z</cp:lastPrinted>
  <dcterms:modified xsi:type="dcterms:W3CDTF">2025-08-28T07:27:39Z</dcterms:modified>
  <cp:revision>0</cp:revision>
  <dc:subject/>
  <dc:title/>
</cp:coreProperties>
</file>