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8" activeCellId="0" sqref="G8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76292.9</v>
      </c>
      <c r="E15" s="14" t="n">
        <v>155611.6</v>
      </c>
      <c r="F15" s="14" t="n">
        <v>31749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73656.9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649949.8</v>
      </c>
      <c r="E19" s="16" t="n">
        <f aca="false">SUM(E15:E18)</f>
        <v>155611.6</v>
      </c>
      <c r="F19" s="16" t="n">
        <f aca="false">SUM(F15:F18)</f>
        <v>31749.1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1-22T05:37:13Z</cp:lastPrinted>
  <dcterms:modified xsi:type="dcterms:W3CDTF">2025-01-23T04:46:49Z</dcterms:modified>
  <cp:revision>0</cp:revision>
  <dc:subject/>
  <dc:title/>
</cp:coreProperties>
</file>