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9" activeCellId="0" sqref="I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C3" s="5"/>
      <c r="D3" s="5"/>
      <c r="E3" s="5"/>
    </row>
    <row r="4" s="1" customFormat="true" ht="15.75" hidden="false" customHeight="true" outlineLevel="0" collapsed="false">
      <c r="B4" s="4" t="s">
        <v>0</v>
      </c>
      <c r="C4" s="4"/>
      <c r="D4" s="4"/>
      <c r="E4" s="4"/>
    </row>
    <row r="5" s="1" customFormat="true" ht="16.5" hidden="false" customHeight="true" outlineLevel="0" collapsed="false">
      <c r="B5" s="6" t="s">
        <v>1</v>
      </c>
      <c r="C5" s="6"/>
      <c r="D5" s="6"/>
      <c r="E5" s="6"/>
    </row>
    <row r="6" s="1" customFormat="true" ht="16.5" hidden="false" customHeight="true" outlineLevel="0" collapsed="false">
      <c r="B6" s="6" t="s">
        <v>2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3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4</v>
      </c>
    </row>
    <row r="11" s="1" customFormat="true" ht="11.25" hidden="false" customHeight="true" outlineLevel="0" collapsed="false">
      <c r="A11" s="9" t="s">
        <v>5</v>
      </c>
      <c r="B11" s="9"/>
      <c r="C11" s="9" t="s">
        <v>6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7</v>
      </c>
      <c r="D13" s="10" t="s">
        <v>8</v>
      </c>
      <c r="E13" s="10" t="s">
        <v>9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0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1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2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3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4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5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6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17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18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19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0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1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2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3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4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5</v>
      </c>
      <c r="B30" s="14"/>
      <c r="C30" s="13" t="n">
        <v>1000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6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27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28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29</v>
      </c>
      <c r="B34" s="14"/>
      <c r="C34" s="13" t="n">
        <v>3223.5</v>
      </c>
      <c r="D34" s="13" t="n">
        <v>3223.5</v>
      </c>
      <c r="E34" s="13" t="n">
        <v>3223.5</v>
      </c>
    </row>
    <row r="35" s="1" customFormat="true" ht="116.25" hidden="false" customHeight="true" outlineLevel="0" collapsed="false">
      <c r="A35" s="14" t="s">
        <v>30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1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2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3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4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5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6</v>
      </c>
      <c r="B41" s="12"/>
      <c r="C41" s="17" t="n">
        <f aca="false">SUM(C15:C40)</f>
        <v>596795.2</v>
      </c>
      <c r="D41" s="17" t="n">
        <f aca="false">SUM(D15:D40)</f>
        <v>581263.5</v>
      </c>
      <c r="E41" s="17" t="n">
        <f aca="false">SUM(E15:E40)</f>
        <v>581263.5</v>
      </c>
    </row>
    <row r="42" s="1" customFormat="true" ht="15.75" hidden="false" customHeight="true" outlineLevel="0" collapsed="false">
      <c r="A42" s="19"/>
      <c r="B42" s="19"/>
      <c r="E42" s="20"/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ольшаков Анатолий Павлович</dc:creator>
  <dc:description/>
  <dc:language>en-US</dc:language>
  <cp:lastModifiedBy>Большаков Анатолий Павлович</cp:lastModifiedBy>
  <cp:lastPrinted>2024-11-14T07:22:59Z</cp:lastPrinted>
  <dcterms:modified xsi:type="dcterms:W3CDTF">2024-12-18T15:26:05Z</dcterms:modified>
  <cp:revision>1</cp:revision>
  <dc:subject/>
  <dc:title/>
</cp:coreProperties>
</file>