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16 октября 2025 года № 281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1" activeCellId="0" sqref="H11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174958.57</v>
      </c>
      <c r="E15" s="14" t="n">
        <v>535835.2</v>
      </c>
      <c r="F15" s="14" t="n">
        <v>136325.1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  <c r="H16" s="17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8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409158.14</v>
      </c>
      <c r="E19" s="16" t="n">
        <f aca="false">SUM(E15:E18)</f>
        <v>535835.2</v>
      </c>
      <c r="F19" s="16" t="n">
        <f aca="false">SUM(F15:F18)</f>
        <v>136325.1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7"/>
      <c r="E22" s="17"/>
      <c r="F22" s="17"/>
    </row>
    <row r="23" customFormat="false" ht="16.5" hidden="false" customHeight="false" outlineLevel="0" collapsed="false">
      <c r="D23" s="17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ольшаков Анатолий Павлович</cp:lastModifiedBy>
  <cp:lastPrinted>2025-10-08T07:34:22Z</cp:lastPrinted>
  <dcterms:modified xsi:type="dcterms:W3CDTF">2025-10-13T07:05:23Z</dcterms:modified>
  <cp:revision>0</cp:revision>
  <dc:subject/>
  <dc:title/>
</cp:coreProperties>
</file>