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6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5</t>
  </si>
  <si>
    <t xml:space="preserve">к решению Вологодской городской Думы</t>
  </si>
  <si>
    <t xml:space="preserve">от 19 декабря 2024 года № 104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E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-1700</f>
        <v>12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08" hidden="false" customHeight="true" outlineLevel="0" collapsed="false">
      <c r="A20" s="14" t="s">
        <v>18</v>
      </c>
      <c r="B20" s="14"/>
      <c r="C20" s="13" t="n">
        <f aca="false">18850-13600</f>
        <v>5250</v>
      </c>
      <c r="D20" s="13" t="n">
        <f aca="false">18850</f>
        <v>18850</v>
      </c>
      <c r="E20" s="13" t="n">
        <f aca="false">18850</f>
        <v>18850</v>
      </c>
    </row>
    <row r="21" s="1" customFormat="true" ht="79.5" hidden="false" customHeight="true" outlineLevel="0" collapsed="false">
      <c r="A21" s="12" t="s">
        <v>19</v>
      </c>
      <c r="B21" s="12"/>
      <c r="C21" s="13" t="n">
        <f aca="false">31900+2000</f>
        <v>33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0.5" hidden="false" customHeight="true" outlineLevel="0" collapsed="false">
      <c r="A25" s="12" t="s">
        <v>23</v>
      </c>
      <c r="B25" s="12"/>
      <c r="C25" s="13" t="n">
        <f aca="false">17155.9+861.5+2206.5+2522</f>
        <v>22745.9</v>
      </c>
      <c r="D25" s="13" t="n">
        <f aca="false">17155.9</f>
        <v>17155.9</v>
      </c>
      <c r="E25" s="13" t="n">
        <f aca="false">17155.9</f>
        <v>17155.9</v>
      </c>
    </row>
    <row r="26" s="1" customFormat="true" ht="38.2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+1050</f>
        <v>680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+2300</f>
        <v>144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-52.7</f>
        <v>947.3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-4500</f>
        <v>92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f aca="false">3230-746.8</f>
        <v>2483.2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-3256.5-2522-4000</f>
        <v>22134.1</v>
      </c>
      <c r="D36" s="13" t="n">
        <f aca="false">43649.1</f>
        <v>43649.1</v>
      </c>
      <c r="E36" s="13" t="n">
        <f aca="false">43649.1</f>
        <v>43649.1</v>
      </c>
    </row>
    <row r="37" s="1" customFormat="true" ht="61.5" hidden="false" customHeight="true" outlineLevel="0" collapsed="false">
      <c r="A37" s="14" t="s">
        <v>35</v>
      </c>
      <c r="B37" s="14"/>
      <c r="C37" s="15" t="n">
        <f aca="false">49500+500+97605+10875+19650.7+35640+110015.7+80000-40095</f>
        <v>363691.4</v>
      </c>
      <c r="D37" s="13"/>
      <c r="E37" s="13"/>
    </row>
    <row r="38" s="1" customFormat="true" ht="59.25" hidden="true" customHeight="true" outlineLevel="0" collapsed="false">
      <c r="A38" s="14" t="s">
        <v>36</v>
      </c>
      <c r="B38" s="14"/>
      <c r="C38" s="13"/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f aca="false">5100-4600</f>
        <v>5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f aca="false">2180-1000</f>
        <v>1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07.25" hidden="false" customHeight="true" outlineLevel="0" collapsed="false">
      <c r="A44" s="14" t="s">
        <v>42</v>
      </c>
      <c r="B44" s="14"/>
      <c r="C44" s="15" t="n">
        <v>7860</v>
      </c>
      <c r="D44" s="13"/>
      <c r="E44" s="13"/>
    </row>
    <row r="45" s="1" customFormat="true" ht="16.35" hidden="false" customHeight="true" outlineLevel="0" collapsed="false">
      <c r="A45" s="12" t="s">
        <v>43</v>
      </c>
      <c r="B45" s="12"/>
      <c r="C45" s="17" t="n">
        <f aca="false">SUM(C15:C44)</f>
        <v>515715.7</v>
      </c>
      <c r="D45" s="17" t="n">
        <f aca="false">SUM(D15:D44)</f>
        <v>162180.9</v>
      </c>
      <c r="E45" s="17" t="n">
        <f aca="false">SUM(E15:E44)</f>
        <v>162180.9</v>
      </c>
    </row>
    <row r="46" s="1" customFormat="true" ht="15.75" hidden="false" customHeight="true" outlineLevel="0" collapsed="false">
      <c r="A46" s="19"/>
      <c r="B46" s="19"/>
      <c r="E46" s="20" t="s">
        <v>44</v>
      </c>
    </row>
    <row r="49" customFormat="false" ht="12.75" hidden="false" customHeight="true" outlineLevel="0" collapsed="false"/>
  </sheetData>
  <mergeCells count="42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ольшаков Анатолий Павлович</dc:creator>
  <dc:description/>
  <dc:language>en-US</dc:language>
  <cp:lastModifiedBy>Большаков Анатолий Павлович</cp:lastModifiedBy>
  <cp:lastPrinted>2024-11-20T11:42:08Z</cp:lastPrinted>
  <dcterms:modified xsi:type="dcterms:W3CDTF">2024-12-18T15:44:19Z</dcterms:modified>
  <cp:revision>1</cp:revision>
  <dc:subject/>
  <dc:title/>
</cp:coreProperties>
</file>